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Jaklová</t>
  </si>
  <si>
    <t xml:space="preserve">Lenka</t>
  </si>
  <si>
    <t xml:space="preserve">Míčková</t>
  </si>
  <si>
    <t xml:space="preserve">Terezie</t>
  </si>
  <si>
    <t xml:space="preserve">Marie</t>
  </si>
  <si>
    <t xml:space="preserve">Fiálek</t>
  </si>
  <si>
    <t xml:space="preserve">Otakar</t>
  </si>
  <si>
    <t xml:space="preserve">Mlynář</t>
  </si>
  <si>
    <t xml:space="preserve">Miloslav</t>
  </si>
  <si>
    <t xml:space="preserve">David</t>
  </si>
  <si>
    <t xml:space="preserve">Fiálková </t>
  </si>
  <si>
    <t xml:space="preserve">Marie ml.</t>
  </si>
  <si>
    <t xml:space="preserve">Zuzana</t>
  </si>
  <si>
    <t xml:space="preserve">Petruš</t>
  </si>
  <si>
    <t xml:space="preserve">Lubomír</t>
  </si>
  <si>
    <t xml:space="preserve">Magdaléna</t>
  </si>
  <si>
    <t xml:space="preserve">Sport Břeclav</t>
  </si>
  <si>
    <t xml:space="preserve">Zachová</t>
  </si>
  <si>
    <t xml:space="preserve">Melanie</t>
  </si>
  <si>
    <t xml:space="preserve">Vrbno</t>
  </si>
  <si>
    <t xml:space="preserve">Vlastimil</t>
  </si>
  <si>
    <t xml:space="preserve">Lichnovský</t>
  </si>
  <si>
    <t xml:space="preserve">Stanislav</t>
  </si>
  <si>
    <t xml:space="preserve">Kočí</t>
  </si>
  <si>
    <t xml:space="preserve">Karel</t>
  </si>
  <si>
    <t xml:space="preserve">Mnichov</t>
  </si>
  <si>
    <t xml:space="preserve">Stoniš</t>
  </si>
  <si>
    <t xml:space="preserve">Michal</t>
  </si>
  <si>
    <t xml:space="preserve">Zahrádka</t>
  </si>
  <si>
    <t xml:space="preserve">Tomáš</t>
  </si>
  <si>
    <t xml:space="preserve">Zhor Team</t>
  </si>
  <si>
    <t xml:space="preserve">Danihelka</t>
  </si>
  <si>
    <t xml:space="preserve">Dan</t>
  </si>
  <si>
    <t xml:space="preserve">M.Morávka</t>
  </si>
  <si>
    <t xml:space="preserve">Banková </t>
  </si>
  <si>
    <t xml:space="preserve">Ema</t>
  </si>
  <si>
    <t xml:space="preserve">Ruda na Mor.</t>
  </si>
  <si>
    <t xml:space="preserve">Hendrych</t>
  </si>
  <si>
    <t xml:space="preserve">Matyáš</t>
  </si>
  <si>
    <t xml:space="preserve">Světlá hora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Jakl</t>
  </si>
  <si>
    <t xml:space="preserve">Jiří</t>
  </si>
  <si>
    <t xml:space="preserve">Šťastný</t>
  </si>
  <si>
    <t xml:space="preserve">Josef</t>
  </si>
  <si>
    <t xml:space="preserve">Ivana</t>
  </si>
  <si>
    <t xml:space="preserve">Ostrava</t>
  </si>
  <si>
    <t xml:space="preserve">Šťastný </t>
  </si>
  <si>
    <t xml:space="preserve">Jan</t>
  </si>
  <si>
    <t xml:space="preserve">Smudala</t>
  </si>
  <si>
    <t xml:space="preserve">Roman</t>
  </si>
  <si>
    <t xml:space="preserve">Zvědělík</t>
  </si>
  <si>
    <t xml:space="preserve">Vojtěch</t>
  </si>
  <si>
    <t xml:space="preserve">Lukeš </t>
  </si>
  <si>
    <t xml:space="preserve">Ondřej</t>
  </si>
  <si>
    <t xml:space="preserve">Karlov</t>
  </si>
  <si>
    <t xml:space="preserve">Jakub</t>
  </si>
  <si>
    <t xml:space="preserve">Vyčítalová</t>
  </si>
  <si>
    <t xml:space="preserve">Jana</t>
  </si>
  <si>
    <t xml:space="preserve">Kohlerová</t>
  </si>
  <si>
    <t xml:space="preserve">Lili</t>
  </si>
  <si>
    <t xml:space="preserve">Karlova studánka</t>
  </si>
  <si>
    <t xml:space="preserve">Romofová</t>
  </si>
  <si>
    <t xml:space="preserve">Sára</t>
  </si>
  <si>
    <t xml:space="preserve">Lazurová</t>
  </si>
  <si>
    <t xml:space="preserve">Tereza</t>
  </si>
  <si>
    <t xml:space="preserve">Soňa</t>
  </si>
  <si>
    <t xml:space="preserve">Míček</t>
  </si>
  <si>
    <t xml:space="preserve">Lazur</t>
  </si>
  <si>
    <t xml:space="preserve">Lukešová</t>
  </si>
  <si>
    <t xml:space="preserve">Barbora</t>
  </si>
  <si>
    <t xml:space="preserve">Baláš</t>
  </si>
  <si>
    <t xml:space="preserve">Rudná p.Pr.</t>
  </si>
  <si>
    <t xml:space="preserve">Macková</t>
  </si>
  <si>
    <t xml:space="preserve">L</t>
  </si>
  <si>
    <t xml:space="preserve">Motyčka</t>
  </si>
  <si>
    <t xml:space="preserve">Sam</t>
  </si>
  <si>
    <t xml:space="preserve">Heřmanovice</t>
  </si>
  <si>
    <t xml:space="preserve">Tim</t>
  </si>
  <si>
    <t xml:space="preserve">Rybár</t>
  </si>
  <si>
    <t xml:space="preserve">Galle</t>
  </si>
  <si>
    <t xml:space="preserve">Fišr</t>
  </si>
  <si>
    <t xml:space="preserve">Petr </t>
  </si>
  <si>
    <t xml:space="preserve">TTC Vrbno</t>
  </si>
  <si>
    <t xml:space="preserve">Žiha</t>
  </si>
  <si>
    <t xml:space="preserve">Force Jeseník</t>
  </si>
  <si>
    <t xml:space="preserve">Patterman</t>
  </si>
  <si>
    <t xml:space="preserve">Pavel</t>
  </si>
  <si>
    <t xml:space="preserve">Horolezci</t>
  </si>
  <si>
    <t xml:space="preserve">Tarnava</t>
  </si>
  <si>
    <t xml:space="preserve">Galáš</t>
  </si>
  <si>
    <t xml:space="preserve">Petr</t>
  </si>
  <si>
    <t xml:space="preserve">Sokol Vrbno</t>
  </si>
  <si>
    <t xml:space="preserve">Vyleťal</t>
  </si>
  <si>
    <t xml:space="preserve">Teplárek</t>
  </si>
  <si>
    <t xml:space="preserve">Kluga</t>
  </si>
  <si>
    <t xml:space="preserve">Menšík</t>
  </si>
  <si>
    <t xml:space="preserve">Radek</t>
  </si>
  <si>
    <t xml:space="preserve">Siegl</t>
  </si>
  <si>
    <t xml:space="preserve">Fišrová</t>
  </si>
  <si>
    <t xml:space="preserve">Adéla</t>
  </si>
  <si>
    <t xml:space="preserve">Galčanová</t>
  </si>
  <si>
    <t xml:space="preserve">Karolína</t>
  </si>
  <si>
    <t xml:space="preserve">Drechslerová</t>
  </si>
  <si>
    <t xml:space="preserve">Petra</t>
  </si>
  <si>
    <t xml:space="preserve">Lišková</t>
  </si>
  <si>
    <t xml:space="preserve">Lucie</t>
  </si>
  <si>
    <t xml:space="preserve">ABS Vrbno</t>
  </si>
  <si>
    <t xml:space="preserve">Georgiadis</t>
  </si>
  <si>
    <t xml:space="preserve">Jim</t>
  </si>
  <si>
    <t xml:space="preserve">Laštovka</t>
  </si>
  <si>
    <t xml:space="preserve">Antonín</t>
  </si>
  <si>
    <t xml:space="preserve">Sieglová</t>
  </si>
  <si>
    <t xml:space="preserve">Dáša</t>
  </si>
  <si>
    <t xml:space="preserve">Laštovková</t>
  </si>
  <si>
    <t xml:space="preserve">TUFO 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Georgia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6" t="s">
        <v>15</v>
      </c>
      <c r="L6" s="36" t="s">
        <v>16</v>
      </c>
      <c r="M6" s="36" t="n">
        <v>8</v>
      </c>
      <c r="N6" s="36" t="n">
        <v>9</v>
      </c>
      <c r="O6" s="36" t="n">
        <v>10</v>
      </c>
      <c r="P6" s="36"/>
      <c r="Q6" s="37"/>
      <c r="R6" s="37"/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3" t="s">
        <v>23</v>
      </c>
      <c r="M7" s="42" t="s">
        <v>24</v>
      </c>
      <c r="N7" s="42" t="s">
        <v>25</v>
      </c>
      <c r="O7" s="42" t="s">
        <v>26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27</v>
      </c>
      <c r="C8" s="47" t="s">
        <v>28</v>
      </c>
      <c r="D8" s="48" t="s">
        <v>29</v>
      </c>
      <c r="E8" s="49" t="n">
        <f aca="false">SUM(F8:S8)</f>
        <v>535</v>
      </c>
      <c r="F8" s="45" t="n">
        <v>78</v>
      </c>
      <c r="G8" s="50" t="n">
        <v>120</v>
      </c>
      <c r="H8" s="45" t="n">
        <v>105</v>
      </c>
      <c r="I8" s="51" t="n">
        <v>112</v>
      </c>
      <c r="J8" s="50" t="n">
        <v>120</v>
      </c>
      <c r="K8" s="45"/>
      <c r="L8" s="45"/>
      <c r="M8" s="50"/>
      <c r="N8" s="50"/>
      <c r="O8" s="50"/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0</v>
      </c>
      <c r="C9" s="60" t="s">
        <v>31</v>
      </c>
      <c r="D9" s="48" t="s">
        <v>29</v>
      </c>
      <c r="E9" s="49" t="n">
        <f aca="false">SUM(F9:S9)</f>
        <v>400</v>
      </c>
      <c r="F9" s="50" t="n">
        <v>120</v>
      </c>
      <c r="G9" s="45" t="n">
        <v>99</v>
      </c>
      <c r="H9" s="45" t="n">
        <v>99</v>
      </c>
      <c r="I9" s="45"/>
      <c r="J9" s="45" t="n">
        <v>82</v>
      </c>
      <c r="K9" s="61"/>
      <c r="L9" s="61"/>
      <c r="M9" s="45"/>
      <c r="N9" s="45"/>
      <c r="O9" s="45"/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46" t="s">
        <v>32</v>
      </c>
      <c r="C10" s="47" t="s">
        <v>33</v>
      </c>
      <c r="D10" s="48" t="s">
        <v>29</v>
      </c>
      <c r="E10" s="49" t="n">
        <f aca="false">SUM(F10:S10)</f>
        <v>378</v>
      </c>
      <c r="F10" s="45" t="n">
        <v>83</v>
      </c>
      <c r="G10" s="45"/>
      <c r="H10" s="45" t="n">
        <v>112</v>
      </c>
      <c r="I10" s="45" t="n">
        <v>99</v>
      </c>
      <c r="J10" s="45" t="n">
        <v>84</v>
      </c>
      <c r="K10" s="45"/>
      <c r="L10" s="45"/>
      <c r="M10" s="51"/>
      <c r="N10" s="51"/>
      <c r="O10" s="51"/>
      <c r="P10" s="51"/>
      <c r="Q10" s="51"/>
      <c r="R10" s="51"/>
      <c r="S10" s="45"/>
      <c r="T10" s="62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59" t="s">
        <v>27</v>
      </c>
      <c r="C11" s="60" t="s">
        <v>34</v>
      </c>
      <c r="D11" s="48" t="s">
        <v>29</v>
      </c>
      <c r="E11" s="49" t="n">
        <f aca="false">SUM(F11:S11)</f>
        <v>377</v>
      </c>
      <c r="F11" s="45" t="n">
        <v>77</v>
      </c>
      <c r="G11" s="45" t="n">
        <v>112</v>
      </c>
      <c r="H11" s="51"/>
      <c r="I11" s="45" t="n">
        <v>94</v>
      </c>
      <c r="J11" s="45" t="n">
        <v>94</v>
      </c>
      <c r="K11" s="45"/>
      <c r="L11" s="45"/>
      <c r="M11" s="45"/>
      <c r="N11" s="45"/>
      <c r="O11" s="45"/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3"/>
      <c r="AE11" s="55"/>
      <c r="AF11" s="64"/>
      <c r="AG11" s="65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66" t="s">
        <v>35</v>
      </c>
      <c r="C12" s="67" t="s">
        <v>36</v>
      </c>
      <c r="D12" s="48" t="s">
        <v>29</v>
      </c>
      <c r="E12" s="49" t="n">
        <f aca="false">SUM(F12:S12)</f>
        <v>334</v>
      </c>
      <c r="F12" s="45" t="n">
        <v>76</v>
      </c>
      <c r="G12" s="45" t="n">
        <v>94</v>
      </c>
      <c r="H12" s="45"/>
      <c r="I12" s="45" t="n">
        <v>85</v>
      </c>
      <c r="J12" s="45" t="n">
        <v>79</v>
      </c>
      <c r="K12" s="45"/>
      <c r="L12" s="45"/>
      <c r="M12" s="45"/>
      <c r="N12" s="45"/>
      <c r="O12" s="45"/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66" t="s">
        <v>37</v>
      </c>
      <c r="C13" s="68" t="s">
        <v>38</v>
      </c>
      <c r="D13" s="48" t="s">
        <v>29</v>
      </c>
      <c r="E13" s="49" t="n">
        <f aca="false">SUM(F13:S13)</f>
        <v>310</v>
      </c>
      <c r="F13" s="45" t="n">
        <v>50</v>
      </c>
      <c r="G13" s="45" t="n">
        <v>50</v>
      </c>
      <c r="H13" s="45" t="n">
        <v>50</v>
      </c>
      <c r="I13" s="45" t="n">
        <v>84</v>
      </c>
      <c r="J13" s="45" t="n">
        <v>76</v>
      </c>
      <c r="K13" s="51"/>
      <c r="L13" s="51"/>
      <c r="M13" s="45"/>
      <c r="N13" s="45"/>
      <c r="O13" s="45"/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69" t="s">
        <v>35</v>
      </c>
      <c r="C14" s="2" t="s">
        <v>39</v>
      </c>
      <c r="D14" s="70" t="s">
        <v>29</v>
      </c>
      <c r="E14" s="49" t="n">
        <f aca="false">SUM(F14:S14)</f>
        <v>287</v>
      </c>
      <c r="F14" s="51" t="n">
        <v>80</v>
      </c>
      <c r="G14" s="45"/>
      <c r="H14" s="45"/>
      <c r="I14" s="50" t="n">
        <v>120</v>
      </c>
      <c r="J14" s="45" t="n">
        <v>87</v>
      </c>
      <c r="K14" s="45"/>
      <c r="L14" s="45"/>
      <c r="M14" s="45"/>
      <c r="N14" s="45"/>
      <c r="O14" s="45"/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3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59" t="s">
        <v>40</v>
      </c>
      <c r="C15" s="60" t="s">
        <v>41</v>
      </c>
      <c r="D15" s="48" t="s">
        <v>29</v>
      </c>
      <c r="E15" s="49" t="n">
        <f aca="false">SUM(F15:S15)</f>
        <v>267</v>
      </c>
      <c r="F15" s="45" t="n">
        <v>81</v>
      </c>
      <c r="G15" s="45"/>
      <c r="H15" s="50"/>
      <c r="I15" s="45" t="n">
        <v>87</v>
      </c>
      <c r="J15" s="45" t="n">
        <v>99</v>
      </c>
      <c r="K15" s="45"/>
      <c r="L15" s="45"/>
      <c r="M15" s="45"/>
      <c r="N15" s="45"/>
      <c r="O15" s="45"/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3"/>
      <c r="AE15" s="55"/>
      <c r="AF15" s="64"/>
      <c r="AG15" s="65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59" t="s">
        <v>32</v>
      </c>
      <c r="C16" s="60" t="s">
        <v>42</v>
      </c>
      <c r="D16" s="54" t="s">
        <v>29</v>
      </c>
      <c r="E16" s="49" t="n">
        <f aca="false">SUM(F16:S16)</f>
        <v>221</v>
      </c>
      <c r="F16" s="45" t="n">
        <v>50</v>
      </c>
      <c r="G16" s="45"/>
      <c r="H16" s="45"/>
      <c r="I16" s="45" t="n">
        <v>90</v>
      </c>
      <c r="J16" s="45" t="n">
        <v>81</v>
      </c>
      <c r="K16" s="45"/>
      <c r="L16" s="45"/>
      <c r="M16" s="45"/>
      <c r="N16" s="45"/>
      <c r="O16" s="45"/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3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66" t="s">
        <v>43</v>
      </c>
      <c r="C17" s="68" t="s">
        <v>44</v>
      </c>
      <c r="D17" s="48" t="s">
        <v>29</v>
      </c>
      <c r="E17" s="49" t="n">
        <f aca="false">SUM(F17:S17)</f>
        <v>198</v>
      </c>
      <c r="F17" s="45"/>
      <c r="G17" s="45"/>
      <c r="H17" s="50" t="n">
        <v>120</v>
      </c>
      <c r="I17" s="45"/>
      <c r="J17" s="45" t="n">
        <v>78</v>
      </c>
      <c r="K17" s="45"/>
      <c r="L17" s="50"/>
      <c r="M17" s="45"/>
      <c r="N17" s="45"/>
      <c r="O17" s="45"/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59" t="s">
        <v>32</v>
      </c>
      <c r="C18" s="71" t="s">
        <v>45</v>
      </c>
      <c r="D18" s="48" t="s">
        <v>46</v>
      </c>
      <c r="E18" s="49" t="n">
        <f aca="false">SUM(F18:S18)</f>
        <v>190</v>
      </c>
      <c r="F18" s="45"/>
      <c r="G18" s="45"/>
      <c r="H18" s="45"/>
      <c r="I18" s="45" t="n">
        <v>105</v>
      </c>
      <c r="J18" s="45" t="n">
        <v>85</v>
      </c>
      <c r="K18" s="45"/>
      <c r="L18" s="45"/>
      <c r="M18" s="45"/>
      <c r="N18" s="61"/>
      <c r="O18" s="61"/>
      <c r="P18" s="45"/>
      <c r="Q18" s="45"/>
      <c r="R18" s="45"/>
      <c r="S18" s="45"/>
      <c r="T18" s="72"/>
      <c r="U18" s="45"/>
      <c r="V18" s="53"/>
      <c r="W18" s="53"/>
      <c r="X18" s="53"/>
      <c r="Y18" s="54"/>
      <c r="Z18" s="54"/>
      <c r="AD18" s="73"/>
      <c r="AE18" s="55"/>
      <c r="AF18" s="64"/>
      <c r="AG18" s="65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46" t="s">
        <v>47</v>
      </c>
      <c r="C19" s="47" t="s">
        <v>48</v>
      </c>
      <c r="D19" s="70" t="s">
        <v>49</v>
      </c>
      <c r="E19" s="49" t="n">
        <f aca="false">SUM(F19:S19)</f>
        <v>171</v>
      </c>
      <c r="F19" s="45"/>
      <c r="G19" s="45"/>
      <c r="H19" s="45" t="n">
        <v>94</v>
      </c>
      <c r="I19" s="45"/>
      <c r="J19" s="45" t="n">
        <v>77</v>
      </c>
      <c r="K19" s="45"/>
      <c r="L19" s="45"/>
      <c r="M19" s="61"/>
      <c r="N19" s="45"/>
      <c r="O19" s="45"/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4"/>
      <c r="AG19" s="75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66" t="s">
        <v>37</v>
      </c>
      <c r="C20" s="68" t="s">
        <v>50</v>
      </c>
      <c r="D20" s="48" t="s">
        <v>29</v>
      </c>
      <c r="E20" s="49" t="n">
        <f aca="false">SUM(F20:S20)</f>
        <v>155</v>
      </c>
      <c r="F20" s="45" t="n">
        <v>50</v>
      </c>
      <c r="G20" s="45" t="n">
        <v>105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3"/>
      <c r="AE20" s="55"/>
      <c r="AF20" s="76"/>
      <c r="AG20" s="75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66" t="s">
        <v>51</v>
      </c>
      <c r="C21" s="67" t="s">
        <v>52</v>
      </c>
      <c r="D21" s="48" t="s">
        <v>29</v>
      </c>
      <c r="E21" s="49" t="n">
        <f aca="false">SUM(F21:S21)</f>
        <v>140</v>
      </c>
      <c r="F21" s="45" t="n">
        <v>50</v>
      </c>
      <c r="G21" s="45"/>
      <c r="H21" s="45"/>
      <c r="I21" s="45"/>
      <c r="J21" s="45" t="n">
        <v>90</v>
      </c>
      <c r="K21" s="45"/>
      <c r="L21" s="45"/>
      <c r="M21" s="45"/>
      <c r="N21" s="5"/>
      <c r="O21" s="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3"/>
      <c r="AE21" s="55"/>
      <c r="AF21" s="76"/>
      <c r="AG21" s="75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66" t="s">
        <v>53</v>
      </c>
      <c r="C22" s="67" t="s">
        <v>54</v>
      </c>
      <c r="D22" s="70" t="s">
        <v>55</v>
      </c>
      <c r="E22" s="49" t="n">
        <f aca="false">SUM(F22:S22)</f>
        <v>125</v>
      </c>
      <c r="F22" s="45"/>
      <c r="G22" s="45"/>
      <c r="H22" s="45"/>
      <c r="I22" s="45" t="n">
        <v>50</v>
      </c>
      <c r="J22" s="45" t="n">
        <v>75</v>
      </c>
      <c r="K22" s="45"/>
      <c r="L22" s="45"/>
      <c r="M22" s="45"/>
      <c r="N22" s="45"/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6"/>
      <c r="AG22" s="75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53" t="s">
        <v>56</v>
      </c>
      <c r="C23" s="77" t="s">
        <v>57</v>
      </c>
      <c r="D23" s="70" t="s">
        <v>49</v>
      </c>
      <c r="E23" s="49" t="n">
        <f aca="false">SUM(F23:S23)</f>
        <v>112</v>
      </c>
      <c r="F23" s="5" t="n">
        <v>112</v>
      </c>
      <c r="G23" s="45"/>
      <c r="H23" s="51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78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79"/>
      <c r="AI23" s="56"/>
    </row>
    <row r="24" customFormat="false" ht="12.75" hidden="false" customHeight="true" outlineLevel="0" collapsed="false">
      <c r="A24" s="45" t="n">
        <f aca="false">A23+1</f>
        <v>17</v>
      </c>
      <c r="B24" s="66" t="s">
        <v>58</v>
      </c>
      <c r="C24" s="68" t="s">
        <v>59</v>
      </c>
      <c r="D24" s="70" t="s">
        <v>60</v>
      </c>
      <c r="E24" s="49" t="n">
        <f aca="false">SUM(F24:S24)</f>
        <v>112</v>
      </c>
      <c r="F24" s="45"/>
      <c r="G24" s="45"/>
      <c r="H24" s="45"/>
      <c r="I24" s="45"/>
      <c r="J24" s="51" t="n">
        <v>112</v>
      </c>
      <c r="K24" s="45"/>
      <c r="L24" s="45"/>
      <c r="M24" s="45"/>
      <c r="N24" s="52"/>
      <c r="O24" s="52"/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0"/>
      <c r="AG24" s="81"/>
      <c r="AH24" s="79"/>
      <c r="AI24" s="56"/>
    </row>
    <row r="25" customFormat="false" ht="12.75" hidden="false" customHeight="true" outlineLevel="0" collapsed="false">
      <c r="A25" s="45" t="n">
        <f aca="false">A24+1</f>
        <v>18</v>
      </c>
      <c r="B25" s="82" t="s">
        <v>61</v>
      </c>
      <c r="C25" s="83" t="s">
        <v>62</v>
      </c>
      <c r="D25" s="48" t="s">
        <v>63</v>
      </c>
      <c r="E25" s="49" t="n">
        <f aca="false">SUM(F25:S25)</f>
        <v>105</v>
      </c>
      <c r="F25" s="45" t="n">
        <v>105</v>
      </c>
      <c r="G25" s="45"/>
      <c r="H25" s="45"/>
      <c r="I25" s="45"/>
      <c r="J25" s="5"/>
      <c r="K25" s="45"/>
      <c r="L25" s="45"/>
      <c r="M25" s="45"/>
      <c r="N25" s="45"/>
      <c r="O25" s="45"/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3"/>
      <c r="AE25" s="55"/>
      <c r="AF25" s="84"/>
      <c r="AG25" s="85"/>
      <c r="AH25" s="79"/>
      <c r="AI25" s="56"/>
    </row>
    <row r="26" customFormat="false" ht="12.75" hidden="false" customHeight="true" outlineLevel="0" collapsed="false">
      <c r="A26" s="45" t="n">
        <f aca="false">A25+1</f>
        <v>19</v>
      </c>
      <c r="B26" s="59" t="s">
        <v>53</v>
      </c>
      <c r="C26" s="60" t="s">
        <v>34</v>
      </c>
      <c r="D26" s="70" t="s">
        <v>55</v>
      </c>
      <c r="E26" s="49" t="n">
        <f aca="false">SUM(F26:S26)</f>
        <v>105</v>
      </c>
      <c r="F26" s="45"/>
      <c r="G26" s="45"/>
      <c r="H26" s="45"/>
      <c r="I26" s="45"/>
      <c r="J26" s="45" t="n">
        <v>105</v>
      </c>
      <c r="K26" s="45"/>
      <c r="L26" s="45"/>
      <c r="M26" s="45"/>
      <c r="N26" s="45"/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3"/>
      <c r="AG26" s="55"/>
      <c r="AH26" s="79"/>
      <c r="AI26" s="56"/>
    </row>
    <row r="27" customFormat="false" ht="12.75" hidden="false" customHeight="true" outlineLevel="0" collapsed="false">
      <c r="A27" s="45" t="n">
        <f aca="false">A26+1</f>
        <v>20</v>
      </c>
      <c r="B27" s="46" t="s">
        <v>64</v>
      </c>
      <c r="C27" s="86" t="s">
        <v>65</v>
      </c>
      <c r="D27" s="70" t="s">
        <v>66</v>
      </c>
      <c r="E27" s="49" t="n">
        <f aca="false">SUM(F27:S27)</f>
        <v>99</v>
      </c>
      <c r="F27" s="45" t="n">
        <v>99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7"/>
      <c r="AB27" s="56"/>
      <c r="AD27" s="73"/>
      <c r="AE27" s="55"/>
      <c r="AF27" s="88"/>
      <c r="AG27" s="65"/>
      <c r="AH27" s="79"/>
      <c r="AI27" s="56"/>
    </row>
    <row r="28" customFormat="false" ht="12.75" hidden="false" customHeight="true" outlineLevel="0" collapsed="false">
      <c r="A28" s="45" t="n">
        <f aca="false">A27+1</f>
        <v>21</v>
      </c>
      <c r="B28" s="82" t="s">
        <v>67</v>
      </c>
      <c r="C28" s="83" t="s">
        <v>68</v>
      </c>
      <c r="D28" s="48" t="s">
        <v>69</v>
      </c>
      <c r="E28" s="49" t="n">
        <f aca="false">SUM(F28:S28)</f>
        <v>94</v>
      </c>
      <c r="F28" s="45" t="n">
        <v>94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1"/>
      <c r="R28" s="45"/>
      <c r="S28" s="45"/>
      <c r="T28" s="52"/>
      <c r="U28" s="45"/>
      <c r="V28" s="53"/>
      <c r="W28" s="53"/>
      <c r="X28" s="53"/>
      <c r="Y28" s="54"/>
      <c r="Z28" s="54"/>
      <c r="AA28" s="89"/>
      <c r="AB28" s="56"/>
      <c r="AD28" s="73"/>
      <c r="AE28" s="55"/>
      <c r="AF28" s="80"/>
      <c r="AG28" s="81"/>
      <c r="AH28" s="79"/>
      <c r="AI28" s="56"/>
    </row>
    <row r="29" customFormat="false" ht="12.75" hidden="false" customHeight="true" outlineLevel="0" collapsed="false">
      <c r="A29" s="45" t="n">
        <f aca="false">A28+1</f>
        <v>22</v>
      </c>
      <c r="B29" s="82" t="s">
        <v>70</v>
      </c>
      <c r="C29" s="83" t="s">
        <v>71</v>
      </c>
      <c r="D29" s="48" t="s">
        <v>72</v>
      </c>
      <c r="E29" s="49" t="n">
        <f aca="false">SUM(F29:S29)</f>
        <v>90</v>
      </c>
      <c r="F29" s="45" t="n">
        <v>9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0"/>
      <c r="AB29" s="56"/>
      <c r="AD29" s="55"/>
      <c r="AE29" s="55"/>
      <c r="AF29" s="64"/>
      <c r="AG29" s="65"/>
      <c r="AH29" s="79"/>
      <c r="AI29" s="56"/>
    </row>
    <row r="30" customFormat="false" ht="12.75" hidden="false" customHeight="true" outlineLevel="0" collapsed="false">
      <c r="A30" s="45" t="n">
        <f aca="false">A29+1</f>
        <v>23</v>
      </c>
      <c r="B30" s="46" t="s">
        <v>73</v>
      </c>
      <c r="C30" s="47" t="s">
        <v>74</v>
      </c>
      <c r="D30" s="70" t="s">
        <v>72</v>
      </c>
      <c r="E30" s="49" t="n">
        <f aca="false">SUM(F30:S30)</f>
        <v>87</v>
      </c>
      <c r="F30" s="45" t="n">
        <v>87</v>
      </c>
      <c r="G30" s="45"/>
      <c r="H30" s="45"/>
      <c r="I30" s="45"/>
      <c r="J30" s="45"/>
      <c r="K30" s="45"/>
      <c r="L30" s="45"/>
      <c r="M30" s="45"/>
      <c r="N30" s="78"/>
      <c r="O30" s="78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7"/>
      <c r="AB30" s="56"/>
      <c r="AD30" s="63"/>
      <c r="AE30" s="55"/>
      <c r="AF30" s="64"/>
      <c r="AG30" s="65"/>
      <c r="AH30" s="79"/>
      <c r="AI30" s="56"/>
    </row>
    <row r="31" customFormat="false" ht="12.75" hidden="false" customHeight="true" outlineLevel="0" collapsed="false">
      <c r="A31" s="45" t="n">
        <f aca="false">A30+1</f>
        <v>24</v>
      </c>
      <c r="B31" s="82" t="s">
        <v>67</v>
      </c>
      <c r="C31" s="83" t="s">
        <v>75</v>
      </c>
      <c r="D31" s="48" t="s">
        <v>69</v>
      </c>
      <c r="E31" s="49" t="n">
        <f aca="false">SUM(F31:S31)</f>
        <v>85</v>
      </c>
      <c r="F31" s="45" t="n">
        <v>85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T31" s="72"/>
      <c r="U31" s="45"/>
      <c r="V31" s="53"/>
      <c r="W31" s="53"/>
      <c r="X31" s="53"/>
      <c r="Y31" s="54"/>
      <c r="Z31" s="54"/>
      <c r="AA31" s="91"/>
      <c r="AB31" s="56"/>
      <c r="AD31" s="55"/>
      <c r="AE31" s="55"/>
      <c r="AF31" s="92"/>
      <c r="AG31" s="92"/>
      <c r="AH31" s="79"/>
      <c r="AI31" s="56"/>
    </row>
    <row r="32" customFormat="false" ht="12.75" hidden="false" customHeight="true" outlineLevel="0" collapsed="false">
      <c r="A32" s="45" t="n">
        <f aca="false">A31+1</f>
        <v>25</v>
      </c>
      <c r="B32" s="93" t="s">
        <v>76</v>
      </c>
      <c r="C32" s="94" t="s">
        <v>77</v>
      </c>
      <c r="D32" s="48" t="s">
        <v>29</v>
      </c>
      <c r="E32" s="49" t="n">
        <f aca="false">SUM(F32:S32)</f>
        <v>84</v>
      </c>
      <c r="F32" s="45" t="n">
        <v>84</v>
      </c>
      <c r="G32" s="9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89"/>
      <c r="AB32" s="56"/>
      <c r="AD32" s="55"/>
      <c r="AE32" s="55"/>
      <c r="AF32" s="96"/>
      <c r="AG32" s="96"/>
      <c r="AH32" s="79"/>
      <c r="AI32" s="56"/>
    </row>
    <row r="33" customFormat="false" ht="12.75" hidden="false" customHeight="true" outlineLevel="0" collapsed="false">
      <c r="A33" s="45" t="n">
        <f aca="false">A32+1</f>
        <v>26</v>
      </c>
      <c r="B33" s="66" t="s">
        <v>78</v>
      </c>
      <c r="C33" s="68" t="s">
        <v>79</v>
      </c>
      <c r="D33" s="70" t="s">
        <v>29</v>
      </c>
      <c r="E33" s="49" t="n">
        <f aca="false">SUM(F33:S33)</f>
        <v>83</v>
      </c>
      <c r="F33" s="45"/>
      <c r="G33" s="45"/>
      <c r="H33" s="45"/>
      <c r="I33" s="45"/>
      <c r="J33" s="45" t="n">
        <v>83</v>
      </c>
      <c r="K33" s="45"/>
      <c r="L33" s="45"/>
      <c r="M33" s="45"/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89"/>
      <c r="AB33" s="56"/>
      <c r="AD33" s="55"/>
      <c r="AE33" s="55"/>
      <c r="AF33" s="92"/>
      <c r="AG33" s="92"/>
      <c r="AH33" s="79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82" t="s">
        <v>80</v>
      </c>
      <c r="C34" s="83" t="s">
        <v>81</v>
      </c>
      <c r="D34" s="70" t="s">
        <v>72</v>
      </c>
      <c r="E34" s="49" t="n">
        <f aca="false">SUM(F34:S34)</f>
        <v>82</v>
      </c>
      <c r="F34" s="45" t="n">
        <v>82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89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59" t="s">
        <v>30</v>
      </c>
      <c r="C35" s="60" t="s">
        <v>82</v>
      </c>
      <c r="D35" s="48" t="s">
        <v>83</v>
      </c>
      <c r="E35" s="49" t="n">
        <f aca="false">SUM(F35:S35)</f>
        <v>80</v>
      </c>
      <c r="F35" s="45"/>
      <c r="G35" s="45"/>
      <c r="H35" s="45"/>
      <c r="I35" s="51"/>
      <c r="J35" s="45" t="n">
        <v>80</v>
      </c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7"/>
      <c r="AB35" s="56"/>
      <c r="AH35" s="9"/>
    </row>
    <row r="36" customFormat="false" ht="12.75" hidden="false" customHeight="true" outlineLevel="0" collapsed="false">
      <c r="A36" s="45" t="n">
        <v>29</v>
      </c>
      <c r="B36" s="82" t="s">
        <v>84</v>
      </c>
      <c r="C36" s="83" t="s">
        <v>85</v>
      </c>
      <c r="D36" s="48" t="s">
        <v>72</v>
      </c>
      <c r="E36" s="49" t="n">
        <f aca="false">SUM(F36:S36)</f>
        <v>79</v>
      </c>
      <c r="F36" s="51" t="n">
        <v>79</v>
      </c>
      <c r="G36" s="78"/>
      <c r="H36" s="45"/>
      <c r="I36" s="45"/>
      <c r="J36" s="45"/>
      <c r="K36" s="78"/>
      <c r="L36" s="78"/>
      <c r="M36" s="45"/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8"/>
      <c r="AB36" s="56"/>
      <c r="AH36" s="9"/>
    </row>
    <row r="37" customFormat="false" ht="12.75" hidden="false" customHeight="true" outlineLevel="0" collapsed="false">
      <c r="A37" s="45" t="n">
        <v>30</v>
      </c>
      <c r="B37" s="66" t="s">
        <v>86</v>
      </c>
      <c r="C37" s="68" t="s">
        <v>87</v>
      </c>
      <c r="D37" s="70" t="s">
        <v>29</v>
      </c>
      <c r="E37" s="49" t="n">
        <f aca="false">SUM(F37:S37)</f>
        <v>50</v>
      </c>
      <c r="F37" s="45" t="n">
        <v>50</v>
      </c>
      <c r="G37" s="45"/>
      <c r="H37" s="45"/>
      <c r="I37" s="45"/>
      <c r="J37" s="50"/>
      <c r="K37" s="50"/>
      <c r="L37" s="50"/>
      <c r="M37" s="45"/>
      <c r="N37" s="45"/>
      <c r="O37" s="45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99"/>
      <c r="AB37" s="56"/>
      <c r="AH37" s="9"/>
    </row>
    <row r="38" customFormat="false" ht="12.75" hidden="false" customHeight="true" outlineLevel="0" collapsed="false">
      <c r="A38" s="45" t="n">
        <v>31</v>
      </c>
      <c r="B38" s="100" t="s">
        <v>88</v>
      </c>
      <c r="C38" s="83" t="s">
        <v>89</v>
      </c>
      <c r="D38" s="48" t="s">
        <v>29</v>
      </c>
      <c r="E38" s="49" t="n">
        <f aca="false">SUM(F38:S38)</f>
        <v>0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0"/>
      <c r="AA38" s="56"/>
      <c r="AG38" s="9"/>
    </row>
    <row r="39" customFormat="false" ht="12.75" hidden="false" customHeight="true" outlineLevel="0" collapsed="false">
      <c r="A39" s="45" t="n">
        <v>32</v>
      </c>
      <c r="B39" s="82" t="s">
        <v>90</v>
      </c>
      <c r="C39" s="83" t="s">
        <v>91</v>
      </c>
      <c r="D39" s="48" t="s">
        <v>92</v>
      </c>
      <c r="E39" s="49" t="n">
        <f aca="false">SUM(F39:S39)</f>
        <v>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7"/>
      <c r="AB39" s="56"/>
      <c r="AH39" s="9"/>
    </row>
    <row r="40" customFormat="false" ht="12.75" hidden="false" customHeight="true" outlineLevel="0" collapsed="false">
      <c r="A40" s="45" t="n">
        <v>33</v>
      </c>
      <c r="B40" s="82" t="s">
        <v>88</v>
      </c>
      <c r="C40" s="83" t="s">
        <v>93</v>
      </c>
      <c r="D40" s="70" t="s">
        <v>29</v>
      </c>
      <c r="E40" s="49" t="n">
        <f aca="false">SUM(F40:S40)</f>
        <v>0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1"/>
      <c r="AB40" s="56"/>
      <c r="AH40" s="9"/>
    </row>
    <row r="41" customFormat="false" ht="12.75" hidden="false" customHeight="true" outlineLevel="0" collapsed="false">
      <c r="A41" s="45" t="n">
        <v>34</v>
      </c>
      <c r="B41" s="59" t="s">
        <v>94</v>
      </c>
      <c r="C41" s="60" t="s">
        <v>95</v>
      </c>
      <c r="D41" s="48" t="s">
        <v>29</v>
      </c>
      <c r="E41" s="49" t="n">
        <f aca="false">SUM(F41:S41)</f>
        <v>0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78"/>
      <c r="S41" s="45"/>
      <c r="T41" s="52"/>
      <c r="U41" s="45"/>
      <c r="V41" s="53"/>
      <c r="W41" s="53"/>
      <c r="X41" s="53"/>
      <c r="Y41" s="54"/>
      <c r="Z41" s="54"/>
      <c r="AA41" s="87"/>
      <c r="AB41" s="56"/>
      <c r="AH41" s="8"/>
    </row>
    <row r="42" customFormat="false" ht="12.75" hidden="false" customHeight="true" outlineLevel="0" collapsed="false">
      <c r="A42" s="45" t="n">
        <v>35</v>
      </c>
      <c r="B42" s="46" t="s">
        <v>96</v>
      </c>
      <c r="C42" s="47" t="s">
        <v>97</v>
      </c>
      <c r="D42" s="70" t="s">
        <v>98</v>
      </c>
      <c r="E42" s="49" t="n">
        <f aca="false">SUM(F42:S42)</f>
        <v>0</v>
      </c>
      <c r="F42" s="45"/>
      <c r="G42" s="78"/>
      <c r="H42" s="45"/>
      <c r="I42" s="45"/>
      <c r="J42" s="45"/>
      <c r="K42" s="45"/>
      <c r="L42" s="45"/>
      <c r="M42" s="51"/>
      <c r="N42" s="50"/>
      <c r="O42" s="50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2"/>
      <c r="AB42" s="56"/>
      <c r="AH42" s="8"/>
    </row>
    <row r="43" customFormat="false" ht="12.75" hidden="false" customHeight="true" outlineLevel="0" collapsed="false">
      <c r="A43" s="45" t="n">
        <v>36</v>
      </c>
      <c r="B43" s="46" t="s">
        <v>99</v>
      </c>
      <c r="C43" s="86" t="s">
        <v>100</v>
      </c>
      <c r="D43" s="70" t="s">
        <v>72</v>
      </c>
      <c r="E43" s="49" t="n">
        <f aca="false">SUM(F43:S43)</f>
        <v>0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78"/>
      <c r="S43" s="45"/>
      <c r="T43" s="52"/>
      <c r="U43" s="45"/>
      <c r="V43" s="53"/>
      <c r="W43" s="53"/>
      <c r="X43" s="53"/>
      <c r="Y43" s="54"/>
      <c r="Z43" s="54"/>
      <c r="AA43" s="90"/>
      <c r="AB43" s="56"/>
      <c r="AH43" s="8"/>
    </row>
    <row r="44" customFormat="false" ht="12.75" hidden="false" customHeight="true" outlineLevel="0" collapsed="false">
      <c r="A44" s="45" t="n">
        <v>37</v>
      </c>
      <c r="B44" s="46" t="s">
        <v>101</v>
      </c>
      <c r="C44" s="47" t="s">
        <v>102</v>
      </c>
      <c r="D44" s="70" t="s">
        <v>29</v>
      </c>
      <c r="E44" s="49" t="n">
        <f aca="false">SUM(F44:S44)</f>
        <v>0</v>
      </c>
      <c r="F44" s="45"/>
      <c r="G44" s="45"/>
      <c r="H44" s="45"/>
      <c r="I44" s="45"/>
      <c r="J44" s="45"/>
      <c r="K44" s="78"/>
      <c r="L44" s="78"/>
      <c r="M44" s="45"/>
      <c r="N44" s="78"/>
      <c r="O44" s="78"/>
      <c r="P44" s="61"/>
      <c r="Q44" s="45"/>
      <c r="R44" s="61"/>
      <c r="S44" s="45"/>
      <c r="T44" s="52"/>
      <c r="U44" s="45"/>
      <c r="V44" s="53"/>
      <c r="W44" s="53"/>
      <c r="X44" s="53"/>
      <c r="Y44" s="54"/>
      <c r="Z44" s="54"/>
      <c r="AA44" s="97"/>
      <c r="AB44" s="56"/>
      <c r="AH44" s="8"/>
    </row>
    <row r="45" customFormat="false" ht="12.75" hidden="false" customHeight="true" outlineLevel="0" collapsed="false">
      <c r="A45" s="45" t="n">
        <v>38</v>
      </c>
      <c r="B45" s="59" t="s">
        <v>96</v>
      </c>
      <c r="C45" s="71" t="s">
        <v>103</v>
      </c>
      <c r="D45" s="48" t="s">
        <v>72</v>
      </c>
      <c r="E45" s="49" t="n">
        <f aca="false">SUM(F45:S45)</f>
        <v>0</v>
      </c>
      <c r="F45" s="45"/>
      <c r="H45" s="45"/>
      <c r="I45" s="45"/>
      <c r="J45" s="78"/>
      <c r="K45" s="45"/>
      <c r="L45" s="45"/>
      <c r="M45" s="45"/>
      <c r="N45" s="45"/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3"/>
      <c r="AB45" s="56"/>
      <c r="AH45" s="8"/>
    </row>
    <row r="46" customFormat="false" ht="12.75" hidden="false" customHeight="true" outlineLevel="0" collapsed="false">
      <c r="A46" s="45" t="n">
        <v>39</v>
      </c>
      <c r="B46" s="66" t="s">
        <v>104</v>
      </c>
      <c r="C46" s="67" t="s">
        <v>87</v>
      </c>
      <c r="D46" s="48" t="s">
        <v>29</v>
      </c>
      <c r="E46" s="49" t="n">
        <f aca="false">SUM(F46:S46)</f>
        <v>0</v>
      </c>
      <c r="F46" s="78"/>
      <c r="G46" s="51"/>
      <c r="H46" s="45"/>
      <c r="I46" s="45"/>
      <c r="J46" s="45"/>
      <c r="K46" s="51"/>
      <c r="L46" s="51"/>
      <c r="M46" s="45"/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7"/>
      <c r="AB46" s="56"/>
      <c r="AH46" s="8"/>
    </row>
    <row r="47" customFormat="false" ht="12.75" hidden="false" customHeight="true" outlineLevel="0" collapsed="false">
      <c r="A47" s="45" t="n">
        <v>40</v>
      </c>
      <c r="B47" s="82" t="s">
        <v>105</v>
      </c>
      <c r="C47" s="83" t="s">
        <v>81</v>
      </c>
      <c r="D47" s="48" t="s">
        <v>29</v>
      </c>
      <c r="E47" s="49" t="n">
        <f aca="false">SUM(F47:S47)</f>
        <v>0</v>
      </c>
      <c r="F47" s="61"/>
      <c r="G47" s="45"/>
      <c r="H47" s="45"/>
      <c r="I47" s="51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7"/>
      <c r="AB47" s="56"/>
      <c r="AH47" s="8"/>
    </row>
    <row r="48" customFormat="false" ht="12.75" hidden="false" customHeight="true" outlineLevel="0" collapsed="false">
      <c r="A48" s="45" t="n">
        <v>41</v>
      </c>
      <c r="B48" s="46" t="s">
        <v>106</v>
      </c>
      <c r="C48" s="86" t="s">
        <v>107</v>
      </c>
      <c r="D48" s="70" t="s">
        <v>92</v>
      </c>
      <c r="E48" s="49" t="n">
        <f aca="false">SUM(F48:S48)</f>
        <v>0</v>
      </c>
      <c r="F48" s="95"/>
      <c r="G48" s="45"/>
      <c r="H48" s="45"/>
      <c r="I48" s="45"/>
      <c r="J48" s="51"/>
      <c r="K48" s="45"/>
      <c r="L48" s="45"/>
      <c r="M48" s="45"/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8"/>
      <c r="AB48" s="56"/>
      <c r="AH48" s="8"/>
    </row>
    <row r="49" customFormat="false" ht="12.75" hidden="false" customHeight="true" outlineLevel="0" collapsed="false">
      <c r="A49" s="45" t="n">
        <v>42</v>
      </c>
      <c r="B49" s="82" t="s">
        <v>108</v>
      </c>
      <c r="C49" s="83" t="s">
        <v>91</v>
      </c>
      <c r="D49" s="48" t="s">
        <v>109</v>
      </c>
      <c r="E49" s="49" t="n">
        <f aca="false">SUM(F49:S49)</f>
        <v>0</v>
      </c>
      <c r="F49" s="45"/>
      <c r="G49" s="45"/>
      <c r="H49" s="45"/>
      <c r="I49" s="45"/>
      <c r="J49" s="45"/>
      <c r="K49" s="45"/>
      <c r="L49" s="45"/>
      <c r="M49" s="78"/>
      <c r="N49" s="45"/>
      <c r="O49" s="45"/>
      <c r="P49" s="78"/>
      <c r="Q49" s="78"/>
      <c r="R49" s="45"/>
      <c r="S49" s="78"/>
      <c r="T49" s="52"/>
      <c r="U49" s="45"/>
      <c r="V49" s="53"/>
      <c r="W49" s="53"/>
      <c r="X49" s="53"/>
      <c r="Y49" s="54"/>
      <c r="Z49" s="54"/>
      <c r="AA49" s="89"/>
      <c r="AB49" s="56"/>
      <c r="AH49" s="8"/>
    </row>
    <row r="50" customFormat="false" ht="12.75" hidden="false" customHeight="true" outlineLevel="0" collapsed="false">
      <c r="A50" s="45" t="n">
        <v>43</v>
      </c>
      <c r="B50" s="46" t="s">
        <v>110</v>
      </c>
      <c r="C50" s="86" t="s">
        <v>111</v>
      </c>
      <c r="D50" s="70" t="s">
        <v>92</v>
      </c>
      <c r="E50" s="49" t="n">
        <f aca="false">SUM(F50:S50)</f>
        <v>0</v>
      </c>
      <c r="F50" s="45"/>
      <c r="G50" s="45"/>
      <c r="H50" s="45"/>
      <c r="I50" s="45"/>
      <c r="J50" s="45"/>
      <c r="K50" s="45"/>
      <c r="L50" s="45"/>
      <c r="M50" s="45"/>
      <c r="N50" s="51"/>
      <c r="O50" s="51"/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8"/>
      <c r="AB50" s="56"/>
      <c r="AH50" s="8"/>
    </row>
    <row r="51" customFormat="false" ht="12.75" hidden="false" customHeight="true" outlineLevel="0" collapsed="false">
      <c r="A51" s="45" t="n">
        <v>44</v>
      </c>
      <c r="B51" s="82" t="s">
        <v>108</v>
      </c>
      <c r="C51" s="83" t="s">
        <v>57</v>
      </c>
      <c r="D51" s="48" t="s">
        <v>109</v>
      </c>
      <c r="E51" s="49" t="n">
        <f aca="false">SUM(F51:S51)</f>
        <v>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1"/>
      <c r="AB51" s="56"/>
      <c r="AH51" s="8"/>
    </row>
    <row r="52" customFormat="false" ht="12.75" hidden="false" customHeight="true" outlineLevel="0" collapsed="false">
      <c r="A52" s="45" t="n">
        <v>45</v>
      </c>
      <c r="B52" s="82" t="s">
        <v>112</v>
      </c>
      <c r="C52" s="83" t="s">
        <v>113</v>
      </c>
      <c r="D52" s="48" t="s">
        <v>114</v>
      </c>
      <c r="E52" s="49" t="n">
        <f aca="false">SUM(F52:S52)</f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0"/>
      <c r="AH52" s="8"/>
    </row>
    <row r="53" customFormat="false" ht="12.75" hidden="false" customHeight="true" outlineLevel="0" collapsed="false">
      <c r="A53" s="45" t="n">
        <v>46</v>
      </c>
      <c r="B53" s="82" t="s">
        <v>112</v>
      </c>
      <c r="C53" s="83" t="s">
        <v>115</v>
      </c>
      <c r="D53" s="48" t="s">
        <v>114</v>
      </c>
      <c r="E53" s="49" t="n">
        <f aca="false">SUM(F53:S53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53" t="s">
        <v>105</v>
      </c>
      <c r="C54" s="77" t="s">
        <v>81</v>
      </c>
      <c r="D54" s="104" t="s">
        <v>29</v>
      </c>
      <c r="E54" s="49" t="n">
        <f aca="false">SUM(F54:S54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105" t="s">
        <v>116</v>
      </c>
      <c r="C55" s="106" t="s">
        <v>68</v>
      </c>
      <c r="D55" s="70" t="s">
        <v>29</v>
      </c>
      <c r="E55" s="49" t="n">
        <f aca="false">SUM(F55:S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53" t="s">
        <v>117</v>
      </c>
      <c r="C56" s="77" t="s">
        <v>79</v>
      </c>
      <c r="D56" s="70" t="s">
        <v>29</v>
      </c>
      <c r="E56" s="49" t="n">
        <f aca="false">SUM(F56:S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53" t="s">
        <v>118</v>
      </c>
      <c r="C57" s="77" t="s">
        <v>119</v>
      </c>
      <c r="D57" s="70" t="s">
        <v>120</v>
      </c>
      <c r="E57" s="49" t="n">
        <f aca="false">SUM(F57:S57)</f>
        <v>0</v>
      </c>
      <c r="F57" s="45"/>
      <c r="G57" s="45"/>
      <c r="H57" s="45"/>
      <c r="I57" s="45"/>
      <c r="J57" s="45"/>
      <c r="K57" s="45"/>
      <c r="L57" s="45"/>
      <c r="M57" s="78"/>
      <c r="N57" s="78"/>
      <c r="O57" s="78"/>
      <c r="P57" s="45"/>
      <c r="Q57" s="78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53" t="s">
        <v>121</v>
      </c>
      <c r="C58" s="77" t="s">
        <v>93</v>
      </c>
      <c r="D58" s="104" t="s">
        <v>122</v>
      </c>
      <c r="E58" s="49" t="n">
        <f aca="false">SUM(F58:S58)</f>
        <v>0</v>
      </c>
      <c r="F58" s="45"/>
      <c r="G58" s="45"/>
      <c r="H58" s="45"/>
      <c r="I58" s="45"/>
      <c r="J58" s="78"/>
      <c r="K58" s="78"/>
      <c r="L58" s="78"/>
      <c r="M58" s="45"/>
      <c r="N58" s="45"/>
      <c r="O58" s="45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66" t="s">
        <v>123</v>
      </c>
      <c r="C59" s="107" t="s">
        <v>124</v>
      </c>
      <c r="D59" s="70" t="s">
        <v>125</v>
      </c>
      <c r="E59" s="49" t="n">
        <f aca="false">SUM(F59:S59)</f>
        <v>0</v>
      </c>
      <c r="F59" s="45"/>
      <c r="G59" s="45"/>
      <c r="H59" s="45"/>
      <c r="I59" s="78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82" t="s">
        <v>126</v>
      </c>
      <c r="C60" s="108" t="s">
        <v>68</v>
      </c>
      <c r="D60" s="70" t="s">
        <v>49</v>
      </c>
      <c r="E60" s="49" t="n">
        <f aca="false">SUM(F60:S60)</f>
        <v>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78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 t="n">
        <v>54</v>
      </c>
      <c r="B61" s="82" t="s">
        <v>127</v>
      </c>
      <c r="C61" s="83" t="s">
        <v>128</v>
      </c>
      <c r="D61" s="77" t="s">
        <v>129</v>
      </c>
      <c r="E61" s="49" t="n">
        <f aca="false">SUM(F61:S61)</f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 t="n">
        <v>55</v>
      </c>
      <c r="B62" s="66" t="s">
        <v>130</v>
      </c>
      <c r="C62" s="68" t="s">
        <v>79</v>
      </c>
      <c r="D62" s="48" t="s">
        <v>29</v>
      </c>
      <c r="E62" s="49" t="n">
        <f aca="false">SUM(F62:S62)</f>
        <v>0</v>
      </c>
      <c r="F62" s="45"/>
      <c r="G62" s="78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 t="n">
        <v>56</v>
      </c>
      <c r="B63" s="53" t="s">
        <v>116</v>
      </c>
      <c r="C63" s="77" t="s">
        <v>93</v>
      </c>
      <c r="D63" s="70" t="s">
        <v>49</v>
      </c>
      <c r="E63" s="49" t="n">
        <f aca="false">SUM(F63:S63)</f>
        <v>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 t="n">
        <v>57</v>
      </c>
      <c r="B64" s="53" t="s">
        <v>131</v>
      </c>
      <c r="C64" s="109" t="s">
        <v>57</v>
      </c>
      <c r="D64" s="70" t="s">
        <v>125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2"/>
    </row>
    <row r="65" customFormat="false" ht="12.75" hidden="false" customHeight="true" outlineLevel="0" collapsed="false">
      <c r="A65" s="45" t="n">
        <v>58</v>
      </c>
      <c r="B65" s="82" t="s">
        <v>132</v>
      </c>
      <c r="C65" s="83" t="s">
        <v>68</v>
      </c>
      <c r="D65" s="70" t="s">
        <v>129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 t="n">
        <v>59</v>
      </c>
      <c r="B66" s="66" t="s">
        <v>133</v>
      </c>
      <c r="C66" s="68" t="s">
        <v>134</v>
      </c>
      <c r="D66" s="70" t="s">
        <v>125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 t="n">
        <v>60</v>
      </c>
      <c r="B67" s="66" t="s">
        <v>135</v>
      </c>
      <c r="C67" s="67" t="s">
        <v>79</v>
      </c>
      <c r="D67" s="104" t="s">
        <v>125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 t="n">
        <v>61</v>
      </c>
      <c r="B68" s="46" t="s">
        <v>136</v>
      </c>
      <c r="C68" s="47" t="s">
        <v>137</v>
      </c>
      <c r="D68" s="70" t="s">
        <v>120</v>
      </c>
      <c r="E68" s="49" t="n">
        <f aca="false">SUM(F68:S68)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 t="n">
        <v>62</v>
      </c>
      <c r="B69" s="110" t="s">
        <v>138</v>
      </c>
      <c r="C69" s="111" t="s">
        <v>139</v>
      </c>
      <c r="D69" s="104" t="s">
        <v>55</v>
      </c>
      <c r="E69" s="49" t="n">
        <f aca="false">SUM(F69:S69)</f>
        <v>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 t="n">
        <v>63</v>
      </c>
      <c r="B70" s="59" t="s">
        <v>140</v>
      </c>
      <c r="C70" s="60" t="s">
        <v>141</v>
      </c>
      <c r="D70" s="104" t="s">
        <v>125</v>
      </c>
      <c r="E70" s="49" t="n">
        <f aca="false">SUM(F70:S70)</f>
        <v>0</v>
      </c>
      <c r="F70" s="45"/>
      <c r="G70" s="45"/>
      <c r="H70" s="78"/>
      <c r="I70" s="45"/>
      <c r="J70" s="45"/>
      <c r="K70" s="45"/>
      <c r="L70" s="45"/>
      <c r="M70" s="51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 t="n">
        <v>64</v>
      </c>
      <c r="B71" s="46" t="s">
        <v>142</v>
      </c>
      <c r="C71" s="47" t="s">
        <v>143</v>
      </c>
      <c r="D71" s="70" t="s">
        <v>144</v>
      </c>
      <c r="E71" s="49" t="n">
        <f aca="false">SUM(F71:S71)</f>
        <v>0</v>
      </c>
      <c r="F71" s="45"/>
      <c r="G71" s="45"/>
      <c r="H71" s="45"/>
      <c r="I71" s="45"/>
      <c r="J71" s="51"/>
      <c r="K71" s="51"/>
      <c r="L71" s="51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 t="n">
        <v>65</v>
      </c>
      <c r="B72" s="66" t="s">
        <v>145</v>
      </c>
      <c r="C72" s="68" t="s">
        <v>146</v>
      </c>
      <c r="D72" s="104" t="s">
        <v>125</v>
      </c>
      <c r="E72" s="49" t="n">
        <f aca="false">SUM(F72:S72)</f>
        <v>0</v>
      </c>
      <c r="F72" s="45"/>
      <c r="G72" s="78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 t="n">
        <v>66</v>
      </c>
      <c r="B73" s="82" t="s">
        <v>116</v>
      </c>
      <c r="C73" s="108" t="s">
        <v>89</v>
      </c>
      <c r="D73" s="70" t="s">
        <v>129</v>
      </c>
      <c r="E73" s="49" t="n">
        <f aca="false">SUM(F73:S73)</f>
        <v>0</v>
      </c>
      <c r="F73" s="45"/>
      <c r="G73" s="45"/>
      <c r="H73" s="45"/>
      <c r="I73" s="45"/>
      <c r="J73" s="45"/>
      <c r="K73" s="45"/>
      <c r="L73" s="45"/>
      <c r="M73" s="78"/>
      <c r="N73" s="45"/>
      <c r="O73" s="45"/>
      <c r="P73" s="45"/>
      <c r="Q73" s="45"/>
      <c r="R73" s="45"/>
      <c r="S73" s="45"/>
      <c r="T73" s="62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 t="n">
        <v>67</v>
      </c>
      <c r="B74" s="82" t="s">
        <v>147</v>
      </c>
      <c r="C74" s="83" t="s">
        <v>148</v>
      </c>
      <c r="D74" s="48" t="s">
        <v>49</v>
      </c>
      <c r="E74" s="49" t="n">
        <f aca="false">SUM(F74:S74)</f>
        <v>0</v>
      </c>
      <c r="F74" s="45"/>
      <c r="G74" s="45"/>
      <c r="H74" s="51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 t="n">
        <v>68</v>
      </c>
      <c r="B75" s="46" t="s">
        <v>136</v>
      </c>
      <c r="C75" s="47" t="s">
        <v>102</v>
      </c>
      <c r="D75" s="70" t="s">
        <v>120</v>
      </c>
      <c r="E75" s="49" t="n">
        <f aca="false">SUM(F75:S75)</f>
        <v>0</v>
      </c>
      <c r="F75" s="45"/>
      <c r="G75" s="45"/>
      <c r="H75" s="45"/>
      <c r="I75" s="78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 t="n">
        <v>69</v>
      </c>
      <c r="B76" s="59" t="s">
        <v>149</v>
      </c>
      <c r="C76" s="71" t="s">
        <v>150</v>
      </c>
      <c r="D76" s="70" t="s">
        <v>125</v>
      </c>
      <c r="E76" s="49" t="n">
        <f aca="false">SUM(F76:S76)</f>
        <v>0</v>
      </c>
      <c r="F76" s="45"/>
      <c r="G76" s="51"/>
      <c r="H76" s="45"/>
      <c r="I76" s="45"/>
      <c r="J76" s="95"/>
      <c r="K76" s="95"/>
      <c r="L76" s="95"/>
      <c r="M76" s="95"/>
      <c r="N76" s="95"/>
      <c r="O76" s="95"/>
      <c r="P76" s="95"/>
      <c r="Q76" s="95"/>
      <c r="R76" s="95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 t="n">
        <v>70</v>
      </c>
      <c r="B77" s="46" t="s">
        <v>151</v>
      </c>
      <c r="C77" s="86" t="s">
        <v>141</v>
      </c>
      <c r="D77" s="48" t="s">
        <v>49</v>
      </c>
      <c r="E77" s="49" t="n">
        <f aca="false">SUM(F77:S77)</f>
        <v>0</v>
      </c>
      <c r="F77" s="45"/>
      <c r="G77" s="45"/>
      <c r="H77" s="95"/>
      <c r="I77" s="9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 t="n">
        <v>71</v>
      </c>
      <c r="B78" s="82" t="s">
        <v>147</v>
      </c>
      <c r="C78" s="83" t="s">
        <v>59</v>
      </c>
      <c r="D78" s="48" t="s">
        <v>49</v>
      </c>
      <c r="E78" s="49" t="n">
        <f aca="false">SUM(F78:S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2"/>
      <c r="W78" s="112"/>
      <c r="X78" s="54"/>
      <c r="Y78" s="54"/>
      <c r="Z78" s="54"/>
    </row>
    <row r="79" customFormat="false" ht="12.75" hidden="false" customHeight="true" outlineLevel="0" collapsed="false">
      <c r="A79" s="51" t="n">
        <v>72</v>
      </c>
      <c r="B79" s="53" t="s">
        <v>88</v>
      </c>
      <c r="C79" s="77" t="s">
        <v>91</v>
      </c>
      <c r="D79" s="48" t="s">
        <v>152</v>
      </c>
      <c r="E79" s="49" t="n">
        <f aca="false">SUM(F79:S79)</f>
        <v>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2"/>
      <c r="W79" s="112"/>
      <c r="X79" s="54"/>
      <c r="Y79" s="54"/>
      <c r="Z79" s="54"/>
    </row>
    <row r="80" s="2" customFormat="true" ht="12.75" hidden="false" customHeight="true" outlineLevel="0" collapsed="false">
      <c r="A80" s="51"/>
      <c r="B80" s="46"/>
      <c r="C80" s="86"/>
      <c r="D80" s="70"/>
      <c r="E80" s="78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86"/>
      <c r="D81" s="7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2"/>
      <c r="U81" s="51"/>
    </row>
    <row r="82" customFormat="false" ht="12.75" hidden="false" customHeight="true" outlineLevel="0" collapsed="false">
      <c r="B82" s="46"/>
      <c r="C82" s="86"/>
      <c r="D82" s="70"/>
    </row>
    <row r="83" customFormat="false" ht="12.75" hidden="false" customHeight="true" outlineLevel="0" collapsed="false">
      <c r="B83" s="46"/>
      <c r="C83" s="86"/>
      <c r="D83" s="70"/>
    </row>
    <row r="84" customFormat="false" ht="12.75" hidden="false" customHeight="true" outlineLevel="0" collapsed="false">
      <c r="B84" s="46"/>
      <c r="C84" s="86"/>
      <c r="D84" s="70"/>
    </row>
    <row r="85" customFormat="false" ht="12.75" hidden="false" customHeight="true" outlineLevel="0" collapsed="false">
      <c r="B85" s="46"/>
      <c r="C85" s="86"/>
      <c r="D85" s="70"/>
    </row>
    <row r="86" customFormat="false" ht="12.75" hidden="false" customHeight="true" outlineLevel="0" collapsed="false">
      <c r="B86" s="46"/>
      <c r="C86" s="86"/>
      <c r="D86" s="70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2"/>
      <c r="U86" s="5"/>
    </row>
    <row r="87" customFormat="false" ht="12.75" hidden="false" customHeight="true" outlineLevel="0" collapsed="false">
      <c r="B87" s="46"/>
      <c r="C87" s="86"/>
      <c r="D87" s="70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2"/>
      <c r="U87" s="5"/>
    </row>
    <row r="88" customFormat="false" ht="12.75" hidden="false" customHeight="true" outlineLevel="0" collapsed="false">
      <c r="B88" s="46"/>
      <c r="C88" s="86"/>
      <c r="D88" s="70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2"/>
      <c r="U88" s="5"/>
    </row>
    <row r="89" customFormat="false" ht="12.75" hidden="false" customHeight="true" outlineLevel="0" collapsed="false">
      <c r="B89" s="46"/>
      <c r="C89" s="86"/>
      <c r="D89" s="70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2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100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2"/>
      <c r="U92" s="5"/>
    </row>
    <row r="93" customFormat="false" ht="12.75" hidden="false" customHeight="true" outlineLevel="0" collapsed="false">
      <c r="B93" s="69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2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100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2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2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2"/>
      <c r="U97" s="5"/>
    </row>
    <row r="98" customFormat="false" ht="12.75" hidden="false" customHeight="true" outlineLevel="0" collapsed="false">
      <c r="B98" s="69"/>
      <c r="C98" s="119"/>
    </row>
    <row r="99" customFormat="false" ht="12.75" hidden="false" customHeight="true" outlineLevel="0" collapsed="false">
      <c r="B99" s="69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100"/>
      <c r="C101" s="123"/>
      <c r="D101" s="2"/>
    </row>
    <row r="102" customFormat="false" ht="12.75" hidden="false" customHeight="true" outlineLevel="0" collapsed="false">
      <c r="B102" s="100"/>
      <c r="C102" s="118"/>
      <c r="D102" s="2"/>
    </row>
    <row r="103" customFormat="false" ht="12.75" hidden="false" customHeight="false" outlineLevel="0" collapsed="false">
      <c r="B103" s="100"/>
      <c r="C103" s="123"/>
    </row>
    <row r="104" customFormat="false" ht="12.75" hidden="false" customHeight="false" outlineLevel="0" collapsed="false">
      <c r="B104" s="100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100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100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5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2-08T17:09:12Z</dcterms:modified>
  <cp:revision>0</cp:revision>
  <dc:subject/>
  <dc:title/>
</cp:coreProperties>
</file>