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DRAK" sheetId="1" state="visible" r:id="rId2"/>
    <sheet name="ROZH" sheetId="2" state="visible" r:id="rId3"/>
    <sheet name="TUR" sheetId="3" state="visible" r:id="rId4"/>
    <sheet name="TRIT" sheetId="4" state="visible" r:id="rId5"/>
    <sheet name="ZÁV" sheetId="5" state="visible" r:id="rId6"/>
    <sheet name="Trivallis" sheetId="6" state="visible" r:id="rId7"/>
    <sheet name="Dráčc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3" uniqueCount="1959">
  <si>
    <t xml:space="preserve">rekordy</t>
  </si>
  <si>
    <t xml:space="preserve">L.Petruš</t>
  </si>
  <si>
    <t xml:space="preserve">V.Mlynář</t>
  </si>
  <si>
    <t xml:space="preserve">P.Pytela</t>
  </si>
  <si>
    <t xml:space="preserve">Iv.Met.</t>
  </si>
  <si>
    <t xml:space="preserve">R.Míček</t>
  </si>
  <si>
    <t xml:space="preserve">M.Míčková</t>
  </si>
  <si>
    <t xml:space="preserve">ACS DRAK VRBNO</t>
  </si>
  <si>
    <t xml:space="preserve">29.7.07</t>
  </si>
  <si>
    <t xml:space="preserve">27.3.12</t>
  </si>
  <si>
    <t xml:space="preserve">6.5.13</t>
  </si>
  <si>
    <t xml:space="preserve">29.3.15</t>
  </si>
  <si>
    <t xml:space="preserve">24.8.22</t>
  </si>
  <si>
    <t xml:space="preserve">21.5.18</t>
  </si>
  <si>
    <t xml:space="preserve">S U P E R D R A K  2 0 2 4</t>
  </si>
  <si>
    <t xml:space="preserve">počet účastí</t>
  </si>
  <si>
    <t xml:space="preserve">4.5.2015   -    161598</t>
  </si>
  <si>
    <t xml:space="preserve">CELKEM</t>
  </si>
  <si>
    <t xml:space="preserve">ZÁVODY</t>
  </si>
  <si>
    <t xml:space="preserve">TRITUR</t>
  </si>
  <si>
    <t xml:space="preserve">ROZH</t>
  </si>
  <si>
    <t xml:space="preserve">TURISTA</t>
  </si>
  <si>
    <t xml:space="preserve">TRIVAL</t>
  </si>
  <si>
    <t xml:space="preserve">DRÁČCI</t>
  </si>
  <si>
    <t xml:space="preserve">MÍČKOVÁ</t>
  </si>
  <si>
    <t xml:space="preserve">Terezie</t>
  </si>
  <si>
    <t xml:space="preserve">SUPERDRAK, Dráček</t>
  </si>
  <si>
    <t xml:space="preserve">VYČÍTALOVÁ</t>
  </si>
  <si>
    <t xml:space="preserve">Jana</t>
  </si>
  <si>
    <t xml:space="preserve">VELKÝ DRAK, Závodník</t>
  </si>
  <si>
    <t xml:space="preserve">FIÁLKOVÁ</t>
  </si>
  <si>
    <t xml:space="preserve">Anna</t>
  </si>
  <si>
    <t xml:space="preserve">TŘETÍ DRAK </t>
  </si>
  <si>
    <t xml:space="preserve">MLYNÁŘOVÁ</t>
  </si>
  <si>
    <t xml:space="preserve">Alena</t>
  </si>
  <si>
    <t xml:space="preserve">DRAČICE</t>
  </si>
  <si>
    <t xml:space="preserve">MLYNÁŘ</t>
  </si>
  <si>
    <t xml:space="preserve">Vlastimil</t>
  </si>
  <si>
    <t xml:space="preserve">STARÝ DRAK</t>
  </si>
  <si>
    <t xml:space="preserve">Miloslav</t>
  </si>
  <si>
    <t xml:space="preserve">člen ACS, Nosič piva</t>
  </si>
  <si>
    <t xml:space="preserve">FIÁLEK</t>
  </si>
  <si>
    <t xml:space="preserve">David</t>
  </si>
  <si>
    <t xml:space="preserve">člen ACS,Trivallis</t>
  </si>
  <si>
    <t xml:space="preserve">PETRUŠ</t>
  </si>
  <si>
    <t xml:space="preserve">Lubomír</t>
  </si>
  <si>
    <t xml:space="preserve">člen ACS</t>
  </si>
  <si>
    <t xml:space="preserve">LICHNOVSKÝ</t>
  </si>
  <si>
    <t xml:space="preserve">Stanislav</t>
  </si>
  <si>
    <t xml:space="preserve">Míčková</t>
  </si>
  <si>
    <t xml:space="preserve">Magdaléna</t>
  </si>
  <si>
    <t xml:space="preserve">host             Cyklosport Břeclav</t>
  </si>
  <si>
    <t xml:space="preserve">Zvědělík</t>
  </si>
  <si>
    <t xml:space="preserve">Jakub</t>
  </si>
  <si>
    <t xml:space="preserve">host                      OTO Jeseník</t>
  </si>
  <si>
    <t xml:space="preserve">Zuzana</t>
  </si>
  <si>
    <t xml:space="preserve">JAKLOVÁ</t>
  </si>
  <si>
    <t xml:space="preserve">Lenka</t>
  </si>
  <si>
    <t xml:space="preserve">Marie</t>
  </si>
  <si>
    <t xml:space="preserve">MÍČEK</t>
  </si>
  <si>
    <t xml:space="preserve">Roman</t>
  </si>
  <si>
    <t xml:space="preserve">JAKL </t>
  </si>
  <si>
    <t xml:space="preserve">Jiří</t>
  </si>
  <si>
    <t xml:space="preserve">člen ACS,Turista</t>
  </si>
  <si>
    <t xml:space="preserve">Otakar</t>
  </si>
  <si>
    <t xml:space="preserve">VYLEŤAL</t>
  </si>
  <si>
    <t xml:space="preserve">DZIAMBOR</t>
  </si>
  <si>
    <t xml:space="preserve">Andrzej</t>
  </si>
  <si>
    <t xml:space="preserve">Marie ml.</t>
  </si>
  <si>
    <t xml:space="preserve">Kmínek</t>
  </si>
  <si>
    <t xml:space="preserve">Vojtěch</t>
  </si>
  <si>
    <t xml:space="preserve">host               Padrones Cortizo</t>
  </si>
  <si>
    <t xml:space="preserve">Petruš</t>
  </si>
  <si>
    <t xml:space="preserve">host                  ATT Investment</t>
  </si>
  <si>
    <t xml:space="preserve">ZACHOVÁ</t>
  </si>
  <si>
    <t xml:space="preserve">Melanie</t>
  </si>
  <si>
    <t xml:space="preserve">SCHWAN </t>
  </si>
  <si>
    <t xml:space="preserve">Miroslav</t>
  </si>
  <si>
    <t xml:space="preserve">čekatel</t>
  </si>
  <si>
    <t xml:space="preserve">ŠMIGUROVÁ</t>
  </si>
  <si>
    <t xml:space="preserve">Dorota</t>
  </si>
  <si>
    <t xml:space="preserve">Jan </t>
  </si>
  <si>
    <t xml:space="preserve">Zdeněk</t>
  </si>
  <si>
    <t xml:space="preserve">čestný člen ACS Vrbno</t>
  </si>
  <si>
    <t xml:space="preserve">SMUDALA</t>
  </si>
  <si>
    <t xml:space="preserve">DOLEŽEL</t>
  </si>
  <si>
    <t xml:space="preserve">Tara</t>
  </si>
  <si>
    <t xml:space="preserve">LAZUR</t>
  </si>
  <si>
    <t xml:space="preserve">Josef</t>
  </si>
  <si>
    <t xml:space="preserve">Kateřina</t>
  </si>
  <si>
    <t xml:space="preserve">Milan</t>
  </si>
  <si>
    <t xml:space="preserve">GALLE</t>
  </si>
  <si>
    <t xml:space="preserve">Žiha</t>
  </si>
  <si>
    <t xml:space="preserve">PODOLÁK</t>
  </si>
  <si>
    <t xml:space="preserve">Michal</t>
  </si>
  <si>
    <t xml:space="preserve">MACHAČ</t>
  </si>
  <si>
    <t xml:space="preserve">SCHWANOVÁ</t>
  </si>
  <si>
    <t xml:space="preserve">Hana</t>
  </si>
  <si>
    <t xml:space="preserve">Ondřej</t>
  </si>
  <si>
    <t xml:space="preserve">LAZUROVÁ</t>
  </si>
  <si>
    <t xml:space="preserve">hosté jsou naši aktivní odchovanci kteří si zazávodí v naší oblasti</t>
  </si>
  <si>
    <t xml:space="preserve">Opava-Olomouc-Hanušovice-Zloty Stok-Opole-Opava</t>
  </si>
  <si>
    <t xml:space="preserve">70,90,120</t>
  </si>
  <si>
    <t xml:space="preserve">Funkcionářské práce 2024</t>
  </si>
  <si>
    <t xml:space="preserve">Datum:</t>
  </si>
  <si>
    <t xml:space="preserve">20.4.</t>
  </si>
  <si>
    <t xml:space="preserve">25-28.4.</t>
  </si>
  <si>
    <t xml:space="preserve">1.5.</t>
  </si>
  <si>
    <t xml:space="preserve">4.5.</t>
  </si>
  <si>
    <t xml:space="preserve">19.5.</t>
  </si>
  <si>
    <t xml:space="preserve">26.5.</t>
  </si>
  <si>
    <t xml:space="preserve">1.6.</t>
  </si>
  <si>
    <t xml:space="preserve">8.6.</t>
  </si>
  <si>
    <t xml:space="preserve">20.7.</t>
  </si>
  <si>
    <t xml:space="preserve">27.7.</t>
  </si>
  <si>
    <t xml:space="preserve">3.8.</t>
  </si>
  <si>
    <t xml:space="preserve">9-11.8.</t>
  </si>
  <si>
    <t xml:space="preserve">30.8.</t>
  </si>
  <si>
    <t xml:space="preserve">31.8.</t>
  </si>
  <si>
    <t xml:space="preserve">1.9.</t>
  </si>
  <si>
    <t xml:space="preserve">20.9.</t>
  </si>
  <si>
    <t xml:space="preserve">28.9.</t>
  </si>
  <si>
    <t xml:space="preserve">29.9.</t>
  </si>
  <si>
    <t xml:space="preserve">5.10.</t>
  </si>
  <si>
    <t xml:space="preserve">6.10.</t>
  </si>
  <si>
    <t xml:space="preserve">13.10.</t>
  </si>
  <si>
    <t xml:space="preserve">19.10.</t>
  </si>
  <si>
    <t xml:space="preserve">27.10.</t>
  </si>
  <si>
    <t xml:space="preserve">4.11.</t>
  </si>
  <si>
    <t xml:space="preserve">5.11.</t>
  </si>
  <si>
    <t xml:space="preserve">11.11.</t>
  </si>
  <si>
    <t xml:space="preserve">12.11.</t>
  </si>
  <si>
    <t xml:space="preserve">19.11.</t>
  </si>
  <si>
    <t xml:space="preserve">26.11.</t>
  </si>
  <si>
    <t xml:space="preserve">ke dni:</t>
  </si>
  <si>
    <t xml:space="preserve">Akce:</t>
  </si>
  <si>
    <t xml:space="preserve">Vidnava</t>
  </si>
  <si>
    <t xml:space="preserve">Orlová</t>
  </si>
  <si>
    <t xml:space="preserve">Krnov</t>
  </si>
  <si>
    <t xml:space="preserve">Hlinsko</t>
  </si>
  <si>
    <t xml:space="preserve">Opava</t>
  </si>
  <si>
    <t xml:space="preserve">Broumov</t>
  </si>
  <si>
    <t xml:space="preserve">Vrbno</t>
  </si>
  <si>
    <t xml:space="preserve">Kouty</t>
  </si>
  <si>
    <t xml:space="preserve">Morava</t>
  </si>
  <si>
    <t xml:space="preserve">Ostrava</t>
  </si>
  <si>
    <t xml:space="preserve">brigáda</t>
  </si>
  <si>
    <t xml:space="preserve">Rohov</t>
  </si>
  <si>
    <t xml:space="preserve">F-M</t>
  </si>
  <si>
    <t xml:space="preserve">Trojanovice</t>
  </si>
  <si>
    <t xml:space="preserve">Gosciecin</t>
  </si>
  <si>
    <t xml:space="preserve">St.Ves</t>
  </si>
  <si>
    <t xml:space="preserve">Rýmařov</t>
  </si>
  <si>
    <t xml:space="preserve">Mor.Třeb.</t>
  </si>
  <si>
    <t xml:space="preserve">M Ol.</t>
  </si>
  <si>
    <t xml:space="preserve">SP 2.2.</t>
  </si>
  <si>
    <t xml:space="preserve">SPAC</t>
  </si>
  <si>
    <t xml:space="preserve">ČP Grav.</t>
  </si>
  <si>
    <t xml:space="preserve">ČP MTB</t>
  </si>
  <si>
    <t xml:space="preserve">7kl</t>
  </si>
  <si>
    <t xml:space="preserve">Chall</t>
  </si>
  <si>
    <t xml:space="preserve">Dět.den</t>
  </si>
  <si>
    <t xml:space="preserve">UCI</t>
  </si>
  <si>
    <t xml:space="preserve">ŽD</t>
  </si>
  <si>
    <t xml:space="preserve">M. Ostrav</t>
  </si>
  <si>
    <t xml:space="preserve">M ČR</t>
  </si>
  <si>
    <t xml:space="preserve">ČP</t>
  </si>
  <si>
    <t xml:space="preserve">OP</t>
  </si>
  <si>
    <t xml:space="preserve">SP C2</t>
  </si>
  <si>
    <t xml:space="preserve">SP C1</t>
  </si>
  <si>
    <t xml:space="preserve">M MSSC</t>
  </si>
  <si>
    <t xml:space="preserve">SP</t>
  </si>
  <si>
    <t xml:space="preserve">Ředitel:</t>
  </si>
  <si>
    <t xml:space="preserve">Celkem</t>
  </si>
  <si>
    <t xml:space="preserve">Č.</t>
  </si>
  <si>
    <t xml:space="preserve">Kód</t>
  </si>
  <si>
    <t xml:space="preserve">Příjmení</t>
  </si>
  <si>
    <t xml:space="preserve">Jméno</t>
  </si>
  <si>
    <t xml:space="preserve">Klub</t>
  </si>
  <si>
    <t xml:space="preserve">ACS</t>
  </si>
  <si>
    <t xml:space="preserve">D2mont</t>
  </si>
  <si>
    <t xml:space="preserve">SCHWAN</t>
  </si>
  <si>
    <t xml:space="preserve">Padr. Cortizo</t>
  </si>
  <si>
    <t xml:space="preserve">Sport.Břeclav</t>
  </si>
  <si>
    <t xml:space="preserve">FIÁLKOVÁ ml.</t>
  </si>
  <si>
    <t xml:space="preserve">Tufo Prostějov</t>
  </si>
  <si>
    <t xml:space="preserve">Force Jeseník</t>
  </si>
  <si>
    <t xml:space="preserve">Mlynář</t>
  </si>
  <si>
    <t xml:space="preserve">Asteria Dubí</t>
  </si>
  <si>
    <t xml:space="preserve">ATT</t>
  </si>
  <si>
    <t xml:space="preserve">Jaklová</t>
  </si>
  <si>
    <t xml:space="preserve">Ivana</t>
  </si>
  <si>
    <t xml:space="preserve">Škopcová</t>
  </si>
  <si>
    <t xml:space="preserve">Klára</t>
  </si>
  <si>
    <t xml:space="preserve">TURISTA  2024</t>
  </si>
  <si>
    <t xml:space="preserve">Vyhlašuje se ke dni 30.12.</t>
  </si>
  <si>
    <t xml:space="preserve">Mlynář V.</t>
  </si>
  <si>
    <t xml:space="preserve">Mlynář M.</t>
  </si>
  <si>
    <t xml:space="preserve">Fiálek O.</t>
  </si>
  <si>
    <t xml:space="preserve">Mil.Mlynář</t>
  </si>
  <si>
    <t xml:space="preserve">Datum</t>
  </si>
  <si>
    <t xml:space="preserve">31.12.</t>
  </si>
  <si>
    <t xml:space="preserve">1.1.</t>
  </si>
  <si>
    <t xml:space="preserve">22-23.3.</t>
  </si>
  <si>
    <t xml:space="preserve">Chilcoot</t>
  </si>
  <si>
    <t xml:space="preserve">Praděd</t>
  </si>
  <si>
    <t xml:space="preserve">Hlohovec</t>
  </si>
  <si>
    <t xml:space="preserve">pěšky</t>
  </si>
  <si>
    <t xml:space="preserve">kolo</t>
  </si>
  <si>
    <t xml:space="preserve">Celkem kilometrů</t>
  </si>
  <si>
    <t xml:space="preserve">Jan</t>
  </si>
  <si>
    <t xml:space="preserve">Tereza</t>
  </si>
  <si>
    <t xml:space="preserve">Adámek</t>
  </si>
  <si>
    <t xml:space="preserve">František</t>
  </si>
  <si>
    <t xml:space="preserve">Kohlerová</t>
  </si>
  <si>
    <t xml:space="preserve">Lili</t>
  </si>
  <si>
    <t xml:space="preserve">Míček</t>
  </si>
  <si>
    <t xml:space="preserve">Pešata</t>
  </si>
  <si>
    <t xml:space="preserve">Petřík</t>
  </si>
  <si>
    <t xml:space="preserve">Zdvíhal</t>
  </si>
  <si>
    <t xml:space="preserve">Kristián</t>
  </si>
  <si>
    <t xml:space="preserve"> </t>
  </si>
  <si>
    <t xml:space="preserve">TRITUR 2024</t>
  </si>
  <si>
    <t xml:space="preserve">12.3.</t>
  </si>
  <si>
    <t xml:space="preserve">19,3,</t>
  </si>
  <si>
    <t xml:space="preserve">26.3.</t>
  </si>
  <si>
    <t xml:space="preserve">2.4.</t>
  </si>
  <si>
    <t xml:space="preserve">9.4.</t>
  </si>
  <si>
    <t xml:space="preserve">14.4.</t>
  </si>
  <si>
    <t xml:space="preserve">16.4.</t>
  </si>
  <si>
    <t xml:space="preserve">27.4.</t>
  </si>
  <si>
    <t xml:space="preserve">30.4.</t>
  </si>
  <si>
    <t xml:space="preserve">7.5.</t>
  </si>
  <si>
    <t xml:space="preserve">8.5.</t>
  </si>
  <si>
    <t xml:space="preserve">14.5.</t>
  </si>
  <si>
    <t xml:space="preserve">21.5.</t>
  </si>
  <si>
    <t xml:space="preserve">28.5.</t>
  </si>
  <si>
    <t xml:space="preserve">4.6.</t>
  </si>
  <si>
    <t xml:space="preserve">11.6.</t>
  </si>
  <si>
    <t xml:space="preserve">18.6.</t>
  </si>
  <si>
    <t xml:space="preserve">25.6.</t>
  </si>
  <si>
    <t xml:space="preserve">30.6.</t>
  </si>
  <si>
    <t xml:space="preserve">2.7.</t>
  </si>
  <si>
    <t xml:space="preserve">18.7.</t>
  </si>
  <si>
    <t xml:space="preserve">24.8.</t>
  </si>
  <si>
    <t xml:space="preserve">3.9.</t>
  </si>
  <si>
    <t xml:space="preserve">10.9.</t>
  </si>
  <si>
    <t xml:space="preserve">24.9.</t>
  </si>
  <si>
    <t xml:space="preserve">1.10.</t>
  </si>
  <si>
    <t xml:space="preserve">8.10.</t>
  </si>
  <si>
    <t xml:space="preserve">15.10.</t>
  </si>
  <si>
    <t xml:space="preserve">22.10.</t>
  </si>
  <si>
    <t xml:space="preserve">29.10.</t>
  </si>
  <si>
    <t xml:space="preserve">Soutěž</t>
  </si>
  <si>
    <t xml:space="preserve">První</t>
  </si>
  <si>
    <t xml:space="preserve">Druhé </t>
  </si>
  <si>
    <t xml:space="preserve">Třetí </t>
  </si>
  <si>
    <t xml:space="preserve">Čtvrté</t>
  </si>
  <si>
    <t xml:space="preserve">Aprílové</t>
  </si>
  <si>
    <t xml:space="preserve">Páté</t>
  </si>
  <si>
    <t xml:space="preserve">Jarní</t>
  </si>
  <si>
    <t xml:space="preserve">Pětka</t>
  </si>
  <si>
    <t xml:space="preserve">Na</t>
  </si>
  <si>
    <t xml:space="preserve">Okolo  </t>
  </si>
  <si>
    <t xml:space="preserve">Šesté</t>
  </si>
  <si>
    <t xml:space="preserve">Černý</t>
  </si>
  <si>
    <t xml:space="preserve">Sedma</t>
  </si>
  <si>
    <t xml:space="preserve">Mezi</t>
  </si>
  <si>
    <t xml:space="preserve">Na Vid.</t>
  </si>
  <si>
    <t xml:space="preserve">Desítka</t>
  </si>
  <si>
    <t xml:space="preserve">Jamajka</t>
  </si>
  <si>
    <t xml:space="preserve">Druhá</t>
  </si>
  <si>
    <t xml:space="preserve">Cena</t>
  </si>
  <si>
    <t xml:space="preserve">Na </t>
  </si>
  <si>
    <t xml:space="preserve">Okolo</t>
  </si>
  <si>
    <t xml:space="preserve">Druhý</t>
  </si>
  <si>
    <t xml:space="preserve">Třetí</t>
  </si>
  <si>
    <t xml:space="preserve">Mistr.</t>
  </si>
  <si>
    <t xml:space="preserve">Čtvrtý</t>
  </si>
  <si>
    <t xml:space="preserve">Pátý</t>
  </si>
  <si>
    <t xml:space="preserve">Poslední</t>
  </si>
  <si>
    <t xml:space="preserve">spurty</t>
  </si>
  <si>
    <t xml:space="preserve">pětka</t>
  </si>
  <si>
    <t xml:space="preserve">omnium</t>
  </si>
  <si>
    <t xml:space="preserve">klasika</t>
  </si>
  <si>
    <t xml:space="preserve">naopak</t>
  </si>
  <si>
    <t xml:space="preserve">Tetřívek</t>
  </si>
  <si>
    <t xml:space="preserve">Drakova</t>
  </si>
  <si>
    <t xml:space="preserve">Starou</t>
  </si>
  <si>
    <t xml:space="preserve">mnich</t>
  </si>
  <si>
    <t xml:space="preserve">tabulemi</t>
  </si>
  <si>
    <t xml:space="preserve">kříž</t>
  </si>
  <si>
    <t xml:space="preserve">Lyru</t>
  </si>
  <si>
    <t xml:space="preserve">prix</t>
  </si>
  <si>
    <t xml:space="preserve">Pradědu</t>
  </si>
  <si>
    <t xml:space="preserve">Hvězdu</t>
  </si>
  <si>
    <t xml:space="preserve">Příčné</t>
  </si>
  <si>
    <t xml:space="preserve">cros</t>
  </si>
  <si>
    <t xml:space="preserve">Vrbna</t>
  </si>
  <si>
    <t xml:space="preserve">horu</t>
  </si>
  <si>
    <t xml:space="preserve">cross</t>
  </si>
  <si>
    <t xml:space="preserve">Celkem:</t>
  </si>
  <si>
    <t xml:space="preserve">St.páni 1985</t>
  </si>
  <si>
    <t xml:space="preserve">mladíci a děvčata 2008</t>
  </si>
  <si>
    <t xml:space="preserve">Poř</t>
  </si>
  <si>
    <t xml:space="preserve">Číslo</t>
  </si>
  <si>
    <t xml:space="preserve">D2Mont</t>
  </si>
  <si>
    <t xml:space="preserve">DOLEŽEL </t>
  </si>
  <si>
    <t xml:space="preserve">Pad.Cortiso</t>
  </si>
  <si>
    <t xml:space="preserve">David </t>
  </si>
  <si>
    <t xml:space="preserve">Sport Břeclav</t>
  </si>
  <si>
    <t xml:space="preserve">TUFO Prostějov</t>
  </si>
  <si>
    <t xml:space="preserve">OTO Jeseník</t>
  </si>
  <si>
    <t xml:space="preserve">SCK Asteria Dubí</t>
  </si>
  <si>
    <t xml:space="preserve">Jiří </t>
  </si>
  <si>
    <t xml:space="preserve">JAKL</t>
  </si>
  <si>
    <t xml:space="preserve">Adamčík</t>
  </si>
  <si>
    <t xml:space="preserve">Suchdol</t>
  </si>
  <si>
    <t xml:space="preserve">Martin</t>
  </si>
  <si>
    <t xml:space="preserve">Praha</t>
  </si>
  <si>
    <t xml:space="preserve">Zhor Team</t>
  </si>
  <si>
    <t xml:space="preserve">Adámková</t>
  </si>
  <si>
    <t xml:space="preserve">Iveta</t>
  </si>
  <si>
    <t xml:space="preserve">Albrecht</t>
  </si>
  <si>
    <t xml:space="preserve">Hugo</t>
  </si>
  <si>
    <t xml:space="preserve">Karlovice</t>
  </si>
  <si>
    <t xml:space="preserve">Alfoldi</t>
  </si>
  <si>
    <t xml:space="preserve">Aneta 4</t>
  </si>
  <si>
    <t xml:space="preserve">Jeseník</t>
  </si>
  <si>
    <t xml:space="preserve">Aniolek</t>
  </si>
  <si>
    <t xml:space="preserve">Wojciech</t>
  </si>
  <si>
    <t xml:space="preserve">Glucholazy</t>
  </si>
  <si>
    <t xml:space="preserve">Antel</t>
  </si>
  <si>
    <t xml:space="preserve">Bruntál</t>
  </si>
  <si>
    <t xml:space="preserve">Ausbuher</t>
  </si>
  <si>
    <t xml:space="preserve">Kamil</t>
  </si>
  <si>
    <t xml:space="preserve">Podbořany</t>
  </si>
  <si>
    <t xml:space="preserve">Babiš</t>
  </si>
  <si>
    <t xml:space="preserve">M.Morávka</t>
  </si>
  <si>
    <t xml:space="preserve">Babuňková</t>
  </si>
  <si>
    <t xml:space="preserve">Andrea</t>
  </si>
  <si>
    <t xml:space="preserve">Konica</t>
  </si>
  <si>
    <t xml:space="preserve">Bačík</t>
  </si>
  <si>
    <t xml:space="preserve">Petr</t>
  </si>
  <si>
    <t xml:space="preserve">TC Praděd</t>
  </si>
  <si>
    <t xml:space="preserve">Bačovský</t>
  </si>
  <si>
    <t xml:space="preserve">Marek</t>
  </si>
  <si>
    <t xml:space="preserve">Baďura</t>
  </si>
  <si>
    <t xml:space="preserve">Bachman</t>
  </si>
  <si>
    <t xml:space="preserve">Břeclav</t>
  </si>
  <si>
    <t xml:space="preserve">Bajda</t>
  </si>
  <si>
    <t xml:space="preserve">Rafal</t>
  </si>
  <si>
    <t xml:space="preserve">Bajgerová</t>
  </si>
  <si>
    <t xml:space="preserve">Nikola</t>
  </si>
  <si>
    <t xml:space="preserve">St.ves</t>
  </si>
  <si>
    <t xml:space="preserve">Balák</t>
  </si>
  <si>
    <t xml:space="preserve">Pavel</t>
  </si>
  <si>
    <t xml:space="preserve">Leoš</t>
  </si>
  <si>
    <t xml:space="preserve">Baláš</t>
  </si>
  <si>
    <t xml:space="preserve">Rudná p.Pr.</t>
  </si>
  <si>
    <t xml:space="preserve">Balcárek</t>
  </si>
  <si>
    <t xml:space="preserve">Bambušek</t>
  </si>
  <si>
    <t xml:space="preserve">Luděk</t>
  </si>
  <si>
    <t xml:space="preserve">Tomáš</t>
  </si>
  <si>
    <t xml:space="preserve">Bambušková</t>
  </si>
  <si>
    <t xml:space="preserve">Jarmila</t>
  </si>
  <si>
    <t xml:space="preserve">Banach</t>
  </si>
  <si>
    <t xml:space="preserve">Piotr</t>
  </si>
  <si>
    <t xml:space="preserve">Banková</t>
  </si>
  <si>
    <t xml:space="preserve">Ema</t>
  </si>
  <si>
    <t xml:space="preserve">Ruda n.Mor.</t>
  </si>
  <si>
    <t xml:space="preserve">Baran</t>
  </si>
  <si>
    <t xml:space="preserve">Bártek</t>
  </si>
  <si>
    <t xml:space="preserve">Žabeň</t>
  </si>
  <si>
    <t xml:space="preserve">Bartfay</t>
  </si>
  <si>
    <t xml:space="preserve">Rapotín</t>
  </si>
  <si>
    <t xml:space="preserve">Lukáš</t>
  </si>
  <si>
    <t xml:space="preserve">Bartkiewicz</t>
  </si>
  <si>
    <t xml:space="preserve">Nysa</t>
  </si>
  <si>
    <t xml:space="preserve">Bartoň</t>
  </si>
  <si>
    <t xml:space="preserve">Jaroslav</t>
  </si>
  <si>
    <t xml:space="preserve">Val.král.</t>
  </si>
  <si>
    <t xml:space="preserve">Bartoněk</t>
  </si>
  <si>
    <t xml:space="preserve">Vápenná</t>
  </si>
  <si>
    <t xml:space="preserve">Pavel jun.</t>
  </si>
  <si>
    <t xml:space="preserve">Matěj</t>
  </si>
  <si>
    <t xml:space="preserve">Bartš</t>
  </si>
  <si>
    <t xml:space="preserve">Batog</t>
  </si>
  <si>
    <t xml:space="preserve">Leszek 49</t>
  </si>
  <si>
    <t xml:space="preserve">Bayer</t>
  </si>
  <si>
    <t xml:space="preserve">Bedeč</t>
  </si>
  <si>
    <t xml:space="preserve">Bednarek</t>
  </si>
  <si>
    <t xml:space="preserve">Piotr 03</t>
  </si>
  <si>
    <t xml:space="preserve">Bednář</t>
  </si>
  <si>
    <t xml:space="preserve">Fr-Místek</t>
  </si>
  <si>
    <t xml:space="preserve">Bednaříková</t>
  </si>
  <si>
    <t xml:space="preserve">Radka</t>
  </si>
  <si>
    <t xml:space="preserve">Štěpánka</t>
  </si>
  <si>
    <t xml:space="preserve">SŠK</t>
  </si>
  <si>
    <t xml:space="preserve">Běhal</t>
  </si>
  <si>
    <t xml:space="preserve">Olomouc</t>
  </si>
  <si>
    <t xml:space="preserve">Bechynský</t>
  </si>
  <si>
    <t xml:space="preserve">Vít</t>
  </si>
  <si>
    <t xml:space="preserve">Bejdák</t>
  </si>
  <si>
    <t xml:space="preserve">Beneš</t>
  </si>
  <si>
    <t xml:space="preserve">Rychnov</t>
  </si>
  <si>
    <t xml:space="preserve">Benková</t>
  </si>
  <si>
    <t xml:space="preserve">Sylvie</t>
  </si>
  <si>
    <t xml:space="preserve">Mnichov</t>
  </si>
  <si>
    <t xml:space="preserve">Bensch</t>
  </si>
  <si>
    <t xml:space="preserve">Nirvana</t>
  </si>
  <si>
    <t xml:space="preserve">Radek</t>
  </si>
  <si>
    <t xml:space="preserve">Jilemnice</t>
  </si>
  <si>
    <t xml:space="preserve">Boris</t>
  </si>
  <si>
    <t xml:space="preserve">Bernát</t>
  </si>
  <si>
    <t xml:space="preserve">Betos</t>
  </si>
  <si>
    <t xml:space="preserve">Bezunk</t>
  </si>
  <si>
    <t xml:space="preserve">Bílek</t>
  </si>
  <si>
    <t xml:space="preserve">Alex 9</t>
  </si>
  <si>
    <t xml:space="preserve">Bíly</t>
  </si>
  <si>
    <t xml:space="preserve">Štefan</t>
  </si>
  <si>
    <t xml:space="preserve">Biolek</t>
  </si>
  <si>
    <t xml:space="preserve">Bittnerová</t>
  </si>
  <si>
    <t xml:space="preserve">Petra</t>
  </si>
  <si>
    <t xml:space="preserve">Blahut</t>
  </si>
  <si>
    <t xml:space="preserve">Bluma</t>
  </si>
  <si>
    <t xml:space="preserve">Písečná</t>
  </si>
  <si>
    <t xml:space="preserve">Bobek</t>
  </si>
  <si>
    <t xml:space="preserve">Bohačík</t>
  </si>
  <si>
    <t xml:space="preserve">Bohačíková</t>
  </si>
  <si>
    <t xml:space="preserve">Michaela</t>
  </si>
  <si>
    <t xml:space="preserve">Bohm</t>
  </si>
  <si>
    <t xml:space="preserve">Bollo</t>
  </si>
  <si>
    <t xml:space="preserve">Bouzková</t>
  </si>
  <si>
    <t xml:space="preserve">Karl.Stud.</t>
  </si>
  <si>
    <t xml:space="preserve">POLAR</t>
  </si>
  <si>
    <t xml:space="preserve">Brablec</t>
  </si>
  <si>
    <t xml:space="preserve">Ráječko</t>
  </si>
  <si>
    <t xml:space="preserve">Bráblík</t>
  </si>
  <si>
    <t xml:space="preserve">Bradáč</t>
  </si>
  <si>
    <t xml:space="preserve">Richard</t>
  </si>
  <si>
    <t xml:space="preserve">Brno</t>
  </si>
  <si>
    <t xml:space="preserve">Branž</t>
  </si>
  <si>
    <t xml:space="preserve">Brokeš</t>
  </si>
  <si>
    <t xml:space="preserve">Rostislav</t>
  </si>
  <si>
    <t xml:space="preserve">Olšany</t>
  </si>
  <si>
    <t xml:space="preserve">Brož</t>
  </si>
  <si>
    <t xml:space="preserve">Bordovice</t>
  </si>
  <si>
    <t xml:space="preserve">Brzobohatá</t>
  </si>
  <si>
    <t xml:space="preserve">Johanna</t>
  </si>
  <si>
    <t xml:space="preserve">Zábřeh na Mor.</t>
  </si>
  <si>
    <t xml:space="preserve">Brzobohatý</t>
  </si>
  <si>
    <t xml:space="preserve">Ludvík</t>
  </si>
  <si>
    <t xml:space="preserve">Bubelová</t>
  </si>
  <si>
    <t xml:space="preserve">SG Vrbno</t>
  </si>
  <si>
    <t xml:space="preserve">Bubeníčková</t>
  </si>
  <si>
    <t xml:space="preserve">Barbora</t>
  </si>
  <si>
    <t xml:space="preserve">Šternberk</t>
  </si>
  <si>
    <t xml:space="preserve">Bubeník</t>
  </si>
  <si>
    <t xml:space="preserve">Evžen</t>
  </si>
  <si>
    <t xml:space="preserve">Budyk</t>
  </si>
  <si>
    <t xml:space="preserve">Lukasz 98</t>
  </si>
  <si>
    <t xml:space="preserve">Fabian</t>
  </si>
  <si>
    <t xml:space="preserve">London</t>
  </si>
  <si>
    <t xml:space="preserve">Budyk 97</t>
  </si>
  <si>
    <t xml:space="preserve">Monika</t>
  </si>
  <si>
    <t xml:space="preserve">Bucháček</t>
  </si>
  <si>
    <t xml:space="preserve">Whirlpool</t>
  </si>
  <si>
    <t xml:space="preserve">Buchert</t>
  </si>
  <si>
    <t xml:space="preserve">Buchta</t>
  </si>
  <si>
    <t xml:space="preserve">Marek 04 </t>
  </si>
  <si>
    <t xml:space="preserve">Bulová</t>
  </si>
  <si>
    <t xml:space="preserve">Burda</t>
  </si>
  <si>
    <t xml:space="preserve">Cáb</t>
  </si>
  <si>
    <t xml:space="preserve">Cahlík</t>
  </si>
  <si>
    <t xml:space="preserve">Cejnek</t>
  </si>
  <si>
    <t xml:space="preserve">Radim</t>
  </si>
  <si>
    <t xml:space="preserve">Celta</t>
  </si>
  <si>
    <t xml:space="preserve">Zlín</t>
  </si>
  <si>
    <t xml:space="preserve">Cigánek</t>
  </si>
  <si>
    <t xml:space="preserve">Antonio</t>
  </si>
  <si>
    <t xml:space="preserve">Cvrkal</t>
  </si>
  <si>
    <t xml:space="preserve">Lanškroun</t>
  </si>
  <si>
    <t xml:space="preserve">Czasch</t>
  </si>
  <si>
    <t xml:space="preserve">Czaschová</t>
  </si>
  <si>
    <t xml:space="preserve">Silvie</t>
  </si>
  <si>
    <t xml:space="preserve">Czerwinska</t>
  </si>
  <si>
    <t xml:space="preserve">Joanna</t>
  </si>
  <si>
    <t xml:space="preserve">Opole</t>
  </si>
  <si>
    <t xml:space="preserve">Čapka</t>
  </si>
  <si>
    <t xml:space="preserve">Čepera </t>
  </si>
  <si>
    <t xml:space="preserve">Rudolf</t>
  </si>
  <si>
    <t xml:space="preserve">Čermáková</t>
  </si>
  <si>
    <t xml:space="preserve">Čížek</t>
  </si>
  <si>
    <t xml:space="preserve">Čížková</t>
  </si>
  <si>
    <t xml:space="preserve">Čmelík</t>
  </si>
  <si>
    <t xml:space="preserve">Daněček</t>
  </si>
  <si>
    <t xml:space="preserve">Daněčková</t>
  </si>
  <si>
    <t xml:space="preserve">Romana</t>
  </si>
  <si>
    <t xml:space="preserve">Daňhel</t>
  </si>
  <si>
    <t xml:space="preserve">Mojmír</t>
  </si>
  <si>
    <t xml:space="preserve">Loko Krnov</t>
  </si>
  <si>
    <t xml:space="preserve">Štěpán 8</t>
  </si>
  <si>
    <t xml:space="preserve">Filip 13</t>
  </si>
  <si>
    <t xml:space="preserve">Danihelka</t>
  </si>
  <si>
    <t xml:space="preserve">Dan</t>
  </si>
  <si>
    <t xml:space="preserve">Danos</t>
  </si>
  <si>
    <t xml:space="preserve">Marian</t>
  </si>
  <si>
    <t xml:space="preserve">Davois</t>
  </si>
  <si>
    <t xml:space="preserve">Christian</t>
  </si>
  <si>
    <t xml:space="preserve">Francie</t>
  </si>
  <si>
    <t xml:space="preserve">Dedek</t>
  </si>
  <si>
    <t xml:space="preserve">Aleš</t>
  </si>
  <si>
    <t xml:space="preserve">Dědic</t>
  </si>
  <si>
    <t xml:space="preserve">Svornost</t>
  </si>
  <si>
    <t xml:space="preserve">Dedková</t>
  </si>
  <si>
    <t xml:space="preserve">Blanka</t>
  </si>
  <si>
    <t xml:space="preserve">AD Team</t>
  </si>
  <si>
    <t xml:space="preserve">Didi</t>
  </si>
  <si>
    <t xml:space="preserve">Norbert</t>
  </si>
  <si>
    <t xml:space="preserve">Dluczynski</t>
  </si>
  <si>
    <t xml:space="preserve">Leszek</t>
  </si>
  <si>
    <t xml:space="preserve">Dlugosz</t>
  </si>
  <si>
    <t xml:space="preserve">Szymon</t>
  </si>
  <si>
    <t xml:space="preserve">Dlužanský</t>
  </si>
  <si>
    <t xml:space="preserve">Daniel</t>
  </si>
  <si>
    <t xml:space="preserve">Dohnal</t>
  </si>
  <si>
    <t xml:space="preserve">Blahuš</t>
  </si>
  <si>
    <t xml:space="preserve">Dohnalová</t>
  </si>
  <si>
    <t xml:space="preserve">Jarka</t>
  </si>
  <si>
    <t xml:space="preserve">Dokulil</t>
  </si>
  <si>
    <t xml:space="preserve">Doležal</t>
  </si>
  <si>
    <t xml:space="preserve">Libor</t>
  </si>
  <si>
    <t xml:space="preserve">TTC</t>
  </si>
  <si>
    <t xml:space="preserve">Adam</t>
  </si>
  <si>
    <t xml:space="preserve">ŠSK</t>
  </si>
  <si>
    <t xml:space="preserve">Doleželová</t>
  </si>
  <si>
    <t xml:space="preserve">Kristýna</t>
  </si>
  <si>
    <t xml:space="preserve">Dorničáková</t>
  </si>
  <si>
    <t xml:space="preserve">Adéla 3</t>
  </si>
  <si>
    <t xml:space="preserve">Dostál</t>
  </si>
  <si>
    <t xml:space="preserve">Č.Třebová</t>
  </si>
  <si>
    <t xml:space="preserve">Došek</t>
  </si>
  <si>
    <t xml:space="preserve">Drechslerová</t>
  </si>
  <si>
    <t xml:space="preserve">Horolezci</t>
  </si>
  <si>
    <t xml:space="preserve">Dron</t>
  </si>
  <si>
    <t xml:space="preserve">Filip</t>
  </si>
  <si>
    <t xml:space="preserve">Bohuňovice</t>
  </si>
  <si>
    <t xml:space="preserve">Drozd</t>
  </si>
  <si>
    <t xml:space="preserve">DIDI TEAM</t>
  </si>
  <si>
    <t xml:space="preserve">Dubec</t>
  </si>
  <si>
    <t xml:space="preserve">Zlaté hory</t>
  </si>
  <si>
    <t xml:space="preserve">Štěpán 06</t>
  </si>
  <si>
    <t xml:space="preserve">Zl.hory</t>
  </si>
  <si>
    <t xml:space="preserve">Matěj 15</t>
  </si>
  <si>
    <t xml:space="preserve">Duczkowski</t>
  </si>
  <si>
    <t xml:space="preserve">Dudek</t>
  </si>
  <si>
    <t xml:space="preserve">Andreas</t>
  </si>
  <si>
    <t xml:space="preserve">Dudek 8</t>
  </si>
  <si>
    <t xml:space="preserve">Nicolas</t>
  </si>
  <si>
    <t xml:space="preserve">Ducháń</t>
  </si>
  <si>
    <t xml:space="preserve">Mohelnice</t>
  </si>
  <si>
    <t xml:space="preserve">Durman</t>
  </si>
  <si>
    <t xml:space="preserve">Durmanová</t>
  </si>
  <si>
    <t xml:space="preserve">Eva</t>
  </si>
  <si>
    <t xml:space="preserve">Dvorský</t>
  </si>
  <si>
    <t xml:space="preserve">M.Beroun</t>
  </si>
  <si>
    <t xml:space="preserve">Mor.Beroun</t>
  </si>
  <si>
    <t xml:space="preserve">Dvořáček</t>
  </si>
  <si>
    <t xml:space="preserve">Ambrož</t>
  </si>
  <si>
    <t xml:space="preserve">Eliáš</t>
  </si>
  <si>
    <t xml:space="preserve">Zl.Hory</t>
  </si>
  <si>
    <t xml:space="preserve">Fajkus</t>
  </si>
  <si>
    <t xml:space="preserve">Karviná</t>
  </si>
  <si>
    <t xml:space="preserve">Fiala</t>
  </si>
  <si>
    <t xml:space="preserve">Prokop</t>
  </si>
  <si>
    <t xml:space="preserve">Železná</t>
  </si>
  <si>
    <t xml:space="preserve">Fialová</t>
  </si>
  <si>
    <t xml:space="preserve">Kristina</t>
  </si>
  <si>
    <t xml:space="preserve">Fierla</t>
  </si>
  <si>
    <t xml:space="preserve">Petřvald</t>
  </si>
  <si>
    <t xml:space="preserve">Figura</t>
  </si>
  <si>
    <t xml:space="preserve">Mokré Lazce</t>
  </si>
  <si>
    <t xml:space="preserve">Fišera</t>
  </si>
  <si>
    <t xml:space="preserve">Fišerová</t>
  </si>
  <si>
    <t xml:space="preserve">Fišnar</t>
  </si>
  <si>
    <t xml:space="preserve">Loučná</t>
  </si>
  <si>
    <t xml:space="preserve">Fišr</t>
  </si>
  <si>
    <t xml:space="preserve">Fišrová</t>
  </si>
  <si>
    <t xml:space="preserve">Adéla </t>
  </si>
  <si>
    <t xml:space="preserve">Fitz</t>
  </si>
  <si>
    <t xml:space="preserve">Karel</t>
  </si>
  <si>
    <t xml:space="preserve">Flašarová</t>
  </si>
  <si>
    <t xml:space="preserve">Markéta</t>
  </si>
  <si>
    <t xml:space="preserve">Florová</t>
  </si>
  <si>
    <t xml:space="preserve">Fojcik</t>
  </si>
  <si>
    <t xml:space="preserve">Tadeusz</t>
  </si>
  <si>
    <t xml:space="preserve">Vavřinec</t>
  </si>
  <si>
    <t xml:space="preserve">Těrlicko</t>
  </si>
  <si>
    <t xml:space="preserve">Folta</t>
  </si>
  <si>
    <t xml:space="preserve">Radovan</t>
  </si>
  <si>
    <t xml:space="preserve">Foltová</t>
  </si>
  <si>
    <t xml:space="preserve">Foltýn</t>
  </si>
  <si>
    <t xml:space="preserve">Bohumín</t>
  </si>
  <si>
    <t xml:space="preserve">Folvarčný</t>
  </si>
  <si>
    <t xml:space="preserve">Formánek</t>
  </si>
  <si>
    <t xml:space="preserve">Fotopulos</t>
  </si>
  <si>
    <t xml:space="preserve">Lev</t>
  </si>
  <si>
    <t xml:space="preserve">St.páni</t>
  </si>
  <si>
    <t xml:space="preserve">Ivan</t>
  </si>
  <si>
    <t xml:space="preserve">Fotopulosová</t>
  </si>
  <si>
    <t xml:space="preserve">Aneta</t>
  </si>
  <si>
    <t xml:space="preserve">Fouček</t>
  </si>
  <si>
    <t xml:space="preserve">Foučková</t>
  </si>
  <si>
    <t xml:space="preserve">Francová</t>
  </si>
  <si>
    <t xml:space="preserve">Franek</t>
  </si>
  <si>
    <t xml:space="preserve">Oldřich</t>
  </si>
  <si>
    <t xml:space="preserve">Franer</t>
  </si>
  <si>
    <t xml:space="preserve">Juraj</t>
  </si>
  <si>
    <t xml:space="preserve">Franerová</t>
  </si>
  <si>
    <t xml:space="preserve">Dominika</t>
  </si>
  <si>
    <t xml:space="preserve">Veronika</t>
  </si>
  <si>
    <t xml:space="preserve">Franszak</t>
  </si>
  <si>
    <t xml:space="preserve">Pawel</t>
  </si>
  <si>
    <t xml:space="preserve">Fraš</t>
  </si>
  <si>
    <t xml:space="preserve">Mateusz</t>
  </si>
  <si>
    <t xml:space="preserve">Frolo</t>
  </si>
  <si>
    <t xml:space="preserve">Gajdoš</t>
  </si>
  <si>
    <t xml:space="preserve">Karel 6</t>
  </si>
  <si>
    <t xml:space="preserve">Galáš</t>
  </si>
  <si>
    <t xml:space="preserve">Galatík</t>
  </si>
  <si>
    <t xml:space="preserve">Frenštát</t>
  </si>
  <si>
    <t xml:space="preserve">Galčan</t>
  </si>
  <si>
    <t xml:space="preserve">Gabriel</t>
  </si>
  <si>
    <t xml:space="preserve">Galčanová</t>
  </si>
  <si>
    <t xml:space="preserve">Karolína</t>
  </si>
  <si>
    <t xml:space="preserve">Gašparíková</t>
  </si>
  <si>
    <t xml:space="preserve">Kristína</t>
  </si>
  <si>
    <t xml:space="preserve">Amálie</t>
  </si>
  <si>
    <t xml:space="preserve">Gebauer</t>
  </si>
  <si>
    <t xml:space="preserve">Gebel</t>
  </si>
  <si>
    <t xml:space="preserve">Georgiadis</t>
  </si>
  <si>
    <t xml:space="preserve">Filippos</t>
  </si>
  <si>
    <t xml:space="preserve">Jim</t>
  </si>
  <si>
    <t xml:space="preserve">Gerych</t>
  </si>
  <si>
    <t xml:space="preserve">Gieblová</t>
  </si>
  <si>
    <t xml:space="preserve">Viktorie</t>
  </si>
  <si>
    <t xml:space="preserve">Gierczak</t>
  </si>
  <si>
    <t xml:space="preserve">Godlewski</t>
  </si>
  <si>
    <t xml:space="preserve">Gola</t>
  </si>
  <si>
    <t xml:space="preserve">Goldman</t>
  </si>
  <si>
    <t xml:space="preserve">Jaromír</t>
  </si>
  <si>
    <t xml:space="preserve">Gomola</t>
  </si>
  <si>
    <t xml:space="preserve">Good</t>
  </si>
  <si>
    <t xml:space="preserve">Julie</t>
  </si>
  <si>
    <t xml:space="preserve">Eliška</t>
  </si>
  <si>
    <t xml:space="preserve">Goraus</t>
  </si>
  <si>
    <t xml:space="preserve">Tomasz</t>
  </si>
  <si>
    <t xml:space="preserve">Rybnik</t>
  </si>
  <si>
    <t xml:space="preserve">Gotz 99</t>
  </si>
  <si>
    <t xml:space="preserve">Dominik</t>
  </si>
  <si>
    <t xml:space="preserve">Grabowski</t>
  </si>
  <si>
    <t xml:space="preserve">Greipel</t>
  </si>
  <si>
    <t xml:space="preserve">Grohmannová</t>
  </si>
  <si>
    <t xml:space="preserve">Force jeseník</t>
  </si>
  <si>
    <t xml:space="preserve">Gross</t>
  </si>
  <si>
    <t xml:space="preserve">Grubiak</t>
  </si>
  <si>
    <t xml:space="preserve">Kacper</t>
  </si>
  <si>
    <t xml:space="preserve">Grussmann</t>
  </si>
  <si>
    <t xml:space="preserve">Václav</t>
  </si>
  <si>
    <t xml:space="preserve">Gruszek</t>
  </si>
  <si>
    <t xml:space="preserve">Zbygniew</t>
  </si>
  <si>
    <t xml:space="preserve">Grygarz</t>
  </si>
  <si>
    <t xml:space="preserve">Grygarzová</t>
  </si>
  <si>
    <t xml:space="preserve">Šarlota</t>
  </si>
  <si>
    <t xml:space="preserve">Gugusakisová</t>
  </si>
  <si>
    <t xml:space="preserve">Aranka</t>
  </si>
  <si>
    <t xml:space="preserve">Gulaj</t>
  </si>
  <si>
    <t xml:space="preserve">Edward</t>
  </si>
  <si>
    <t xml:space="preserve">Kluczbork</t>
  </si>
  <si>
    <t xml:space="preserve">Gut</t>
  </si>
  <si>
    <t xml:space="preserve">Habaj</t>
  </si>
  <si>
    <t xml:space="preserve">Habarta 13</t>
  </si>
  <si>
    <t xml:space="preserve">Hábová</t>
  </si>
  <si>
    <t xml:space="preserve">Haiflerová</t>
  </si>
  <si>
    <t xml:space="preserve">Rozálie</t>
  </si>
  <si>
    <t xml:space="preserve">Hajný</t>
  </si>
  <si>
    <t xml:space="preserve">Hájovský</t>
  </si>
  <si>
    <t xml:space="preserve">Hajzler</t>
  </si>
  <si>
    <t xml:space="preserve">Marián</t>
  </si>
  <si>
    <t xml:space="preserve">Haladus</t>
  </si>
  <si>
    <t xml:space="preserve">Glubczyce</t>
  </si>
  <si>
    <t xml:space="preserve">Halák</t>
  </si>
  <si>
    <t xml:space="preserve">Zlaté Hory</t>
  </si>
  <si>
    <t xml:space="preserve">Haĺáková</t>
  </si>
  <si>
    <t xml:space="preserve">Haľáková</t>
  </si>
  <si>
    <t xml:space="preserve">Vanesa</t>
  </si>
  <si>
    <t xml:space="preserve">Haĺákové</t>
  </si>
  <si>
    <t xml:space="preserve">Nela</t>
  </si>
  <si>
    <t xml:space="preserve">TJ Uničov</t>
  </si>
  <si>
    <t xml:space="preserve">Haltofová</t>
  </si>
  <si>
    <t xml:space="preserve">Hamáček</t>
  </si>
  <si>
    <t xml:space="preserve">Buldoci Rapotín</t>
  </si>
  <si>
    <t xml:space="preserve">Hampl</t>
  </si>
  <si>
    <t xml:space="preserve">Favorit Brno</t>
  </si>
  <si>
    <t xml:space="preserve">MXM HULÍN</t>
  </si>
  <si>
    <t xml:space="preserve">Hamrlík </t>
  </si>
  <si>
    <t xml:space="preserve">Karl. Studánka</t>
  </si>
  <si>
    <t xml:space="preserve">Hamrlíková</t>
  </si>
  <si>
    <t xml:space="preserve">Anna </t>
  </si>
  <si>
    <t xml:space="preserve">Gabriela</t>
  </si>
  <si>
    <t xml:space="preserve">Handl</t>
  </si>
  <si>
    <t xml:space="preserve">Haník</t>
  </si>
  <si>
    <t xml:space="preserve">Petr </t>
  </si>
  <si>
    <t xml:space="preserve">Hannig</t>
  </si>
  <si>
    <t xml:space="preserve">Hanslian</t>
  </si>
  <si>
    <t xml:space="preserve">Mountaintime</t>
  </si>
  <si>
    <t xml:space="preserve">Harabiš</t>
  </si>
  <si>
    <t xml:space="preserve">Hartman</t>
  </si>
  <si>
    <t xml:space="preserve">Hlučín</t>
  </si>
  <si>
    <t xml:space="preserve">Hastík</t>
  </si>
  <si>
    <t xml:space="preserve">Vilém</t>
  </si>
  <si>
    <t xml:space="preserve">Háša</t>
  </si>
  <si>
    <t xml:space="preserve">Hauk</t>
  </si>
  <si>
    <t xml:space="preserve">D.Studénky</t>
  </si>
  <si>
    <t xml:space="preserve">Havlíčková</t>
  </si>
  <si>
    <t xml:space="preserve">Heczko</t>
  </si>
  <si>
    <t xml:space="preserve">Třinec</t>
  </si>
  <si>
    <t xml:space="preserve">Hefczyc</t>
  </si>
  <si>
    <t xml:space="preserve">Mariusz</t>
  </si>
  <si>
    <t xml:space="preserve">Heglas</t>
  </si>
  <si>
    <t xml:space="preserve">Heinrich</t>
  </si>
  <si>
    <t xml:space="preserve">Hejneš</t>
  </si>
  <si>
    <t xml:space="preserve">Leopold</t>
  </si>
  <si>
    <t xml:space="preserve">Helebrand</t>
  </si>
  <si>
    <t xml:space="preserve">Hendrych</t>
  </si>
  <si>
    <t xml:space="preserve">Matyáš</t>
  </si>
  <si>
    <t xml:space="preserve">Světlá hora;</t>
  </si>
  <si>
    <t xml:space="preserve">Jáchym</t>
  </si>
  <si>
    <t xml:space="preserve">Hendrychová</t>
  </si>
  <si>
    <t xml:space="preserve">Lucie</t>
  </si>
  <si>
    <t xml:space="preserve">Herman</t>
  </si>
  <si>
    <t xml:space="preserve">Vladislav</t>
  </si>
  <si>
    <t xml:space="preserve">BB cycling team</t>
  </si>
  <si>
    <t xml:space="preserve">Hermanová</t>
  </si>
  <si>
    <t xml:space="preserve">Martina</t>
  </si>
  <si>
    <t xml:space="preserve">Herynek</t>
  </si>
  <si>
    <t xml:space="preserve">Robert</t>
  </si>
  <si>
    <t xml:space="preserve">ASPV</t>
  </si>
  <si>
    <t xml:space="preserve">Hetmánková</t>
  </si>
  <si>
    <t xml:space="preserve">Šárka</t>
  </si>
  <si>
    <t xml:space="preserve">Hlávka</t>
  </si>
  <si>
    <t xml:space="preserve">Hlavsa</t>
  </si>
  <si>
    <t xml:space="preserve">Hlobil</t>
  </si>
  <si>
    <t xml:space="preserve">Vladimír</t>
  </si>
  <si>
    <t xml:space="preserve">Fortex MB</t>
  </si>
  <si>
    <t xml:space="preserve">Hluchníková</t>
  </si>
  <si>
    <t xml:space="preserve">Žaneta</t>
  </si>
  <si>
    <t xml:space="preserve">Hluchý</t>
  </si>
  <si>
    <t xml:space="preserve">Hynek</t>
  </si>
  <si>
    <t xml:space="preserve">Hnát</t>
  </si>
  <si>
    <t xml:space="preserve">Hoffmann</t>
  </si>
  <si>
    <t xml:space="preserve">Grzegorz</t>
  </si>
  <si>
    <t xml:space="preserve">Hofman</t>
  </si>
  <si>
    <t xml:space="preserve">Hojgr</t>
  </si>
  <si>
    <t xml:space="preserve">Holíček</t>
  </si>
  <si>
    <t xml:space="preserve">Homola</t>
  </si>
  <si>
    <t xml:space="preserve">Horák</t>
  </si>
  <si>
    <t xml:space="preserve">René</t>
  </si>
  <si>
    <t xml:space="preserve">Vít </t>
  </si>
  <si>
    <t xml:space="preserve">Horský</t>
  </si>
  <si>
    <t xml:space="preserve">Horvátová</t>
  </si>
  <si>
    <t xml:space="preserve">Sofie</t>
  </si>
  <si>
    <t xml:space="preserve">Hořická</t>
  </si>
  <si>
    <t xml:space="preserve">Houser</t>
  </si>
  <si>
    <t xml:space="preserve">Houserová</t>
  </si>
  <si>
    <t xml:space="preserve">Hradečný</t>
  </si>
  <si>
    <t xml:space="preserve">Jan 00</t>
  </si>
  <si>
    <t xml:space="preserve">Hrachovina</t>
  </si>
  <si>
    <t xml:space="preserve">Havířov</t>
  </si>
  <si>
    <t xml:space="preserve">Hrdina</t>
  </si>
  <si>
    <t xml:space="preserve">Plesná</t>
  </si>
  <si>
    <t xml:space="preserve">Hrůzová</t>
  </si>
  <si>
    <t xml:space="preserve">Sára</t>
  </si>
  <si>
    <t xml:space="preserve">Hřidžak</t>
  </si>
  <si>
    <t xml:space="preserve">Heřmanovice</t>
  </si>
  <si>
    <t xml:space="preserve">Hřivňácký</t>
  </si>
  <si>
    <t xml:space="preserve">opava</t>
  </si>
  <si>
    <t xml:space="preserve">Hudec</t>
  </si>
  <si>
    <t xml:space="preserve">Hudeček</t>
  </si>
  <si>
    <t xml:space="preserve">Dušan</t>
  </si>
  <si>
    <t xml:space="preserve">Hudos</t>
  </si>
  <si>
    <t xml:space="preserve">Králec</t>
  </si>
  <si>
    <t xml:space="preserve">Huml</t>
  </si>
  <si>
    <t xml:space="preserve">Husar</t>
  </si>
  <si>
    <t xml:space="preserve">Húščavová</t>
  </si>
  <si>
    <t xml:space="preserve">Hvorecká</t>
  </si>
  <si>
    <t xml:space="preserve">Hvorecký</t>
  </si>
  <si>
    <t xml:space="preserve">ZHOR</t>
  </si>
  <si>
    <t xml:space="preserve">SKC Prostějov</t>
  </si>
  <si>
    <t xml:space="preserve">Mapei Ol</t>
  </si>
  <si>
    <t xml:space="preserve">Matouš</t>
  </si>
  <si>
    <t xml:space="preserve">Hynková</t>
  </si>
  <si>
    <t xml:space="preserve">Chabiniok</t>
  </si>
  <si>
    <t xml:space="preserve">Radomír</t>
  </si>
  <si>
    <t xml:space="preserve">Chaloupka</t>
  </si>
  <si>
    <t xml:space="preserve">Chalupa</t>
  </si>
  <si>
    <t xml:space="preserve">Charvát</t>
  </si>
  <si>
    <t xml:space="preserve">Matěj 07</t>
  </si>
  <si>
    <t xml:space="preserve">Chascziewicz</t>
  </si>
  <si>
    <t xml:space="preserve">Tomasz 06</t>
  </si>
  <si>
    <t xml:space="preserve">Chaszczewicz</t>
  </si>
  <si>
    <t xml:space="preserve">Chlebcová</t>
  </si>
  <si>
    <t xml:space="preserve">Chodyniecki</t>
  </si>
  <si>
    <t xml:space="preserve">CPV Krnov</t>
  </si>
  <si>
    <t xml:space="preserve">Chocholáč</t>
  </si>
  <si>
    <t xml:space="preserve">Silesia</t>
  </si>
  <si>
    <t xml:space="preserve">Chovančák</t>
  </si>
  <si>
    <t xml:space="preserve">Ludvíkov</t>
  </si>
  <si>
    <t xml:space="preserve">Chreňo</t>
  </si>
  <si>
    <t xml:space="preserve">Chuděj</t>
  </si>
  <si>
    <t xml:space="preserve">Chudová</t>
  </si>
  <si>
    <t xml:space="preserve">Chwistek</t>
  </si>
  <si>
    <t xml:space="preserve">Patrik</t>
  </si>
  <si>
    <t xml:space="preserve">OCIZ</t>
  </si>
  <si>
    <t xml:space="preserve">Ikonomidis</t>
  </si>
  <si>
    <t xml:space="preserve">Iliopulos</t>
  </si>
  <si>
    <t xml:space="preserve">Nikos</t>
  </si>
  <si>
    <t xml:space="preserve">Ilmak</t>
  </si>
  <si>
    <t xml:space="preserve">Ištvánová</t>
  </si>
  <si>
    <t xml:space="preserve">Ivánek</t>
  </si>
  <si>
    <t xml:space="preserve">Jablonski</t>
  </si>
  <si>
    <t xml:space="preserve">Gosciensin</t>
  </si>
  <si>
    <t xml:space="preserve">Jakl</t>
  </si>
  <si>
    <t xml:space="preserve">Jamróz</t>
  </si>
  <si>
    <t xml:space="preserve">Janáč</t>
  </si>
  <si>
    <t xml:space="preserve">Janatová</t>
  </si>
  <si>
    <t xml:space="preserve">Jančová</t>
  </si>
  <si>
    <t xml:space="preserve">Janeček</t>
  </si>
  <si>
    <t xml:space="preserve">Tobiáš</t>
  </si>
  <si>
    <t xml:space="preserve">Janicki</t>
  </si>
  <si>
    <t xml:space="preserve">Janíková</t>
  </si>
  <si>
    <t xml:space="preserve">Jankowski</t>
  </si>
  <si>
    <t xml:space="preserve">Alex</t>
  </si>
  <si>
    <t xml:space="preserve">Ratiboř</t>
  </si>
  <si>
    <t xml:space="preserve">Janoszek</t>
  </si>
  <si>
    <t xml:space="preserve">Eduard</t>
  </si>
  <si>
    <t xml:space="preserve">Janoszková</t>
  </si>
  <si>
    <t xml:space="preserve">Janyška</t>
  </si>
  <si>
    <t xml:space="preserve">Jarošová</t>
  </si>
  <si>
    <t xml:space="preserve">Ludmila</t>
  </si>
  <si>
    <t xml:space="preserve">Jasenský</t>
  </si>
  <si>
    <t xml:space="preserve">Jaworski</t>
  </si>
  <si>
    <t xml:space="preserve">Jedinák</t>
  </si>
  <si>
    <t xml:space="preserve">Jedrysek</t>
  </si>
  <si>
    <t xml:space="preserve">Sylwia</t>
  </si>
  <si>
    <t xml:space="preserve">Jehlář</t>
  </si>
  <si>
    <t xml:space="preserve">Bohumil</t>
  </si>
  <si>
    <t xml:space="preserve">Jílek</t>
  </si>
  <si>
    <t xml:space="preserve">Hanušovice</t>
  </si>
  <si>
    <t xml:space="preserve">Jindrák</t>
  </si>
  <si>
    <t xml:space="preserve">Jonák</t>
  </si>
  <si>
    <t xml:space="preserve">Joska</t>
  </si>
  <si>
    <t xml:space="preserve">vrbno</t>
  </si>
  <si>
    <t xml:space="preserve">Joslová</t>
  </si>
  <si>
    <t xml:space="preserve">Juna</t>
  </si>
  <si>
    <t xml:space="preserve">Junová</t>
  </si>
  <si>
    <t xml:space="preserve">Jurčagová</t>
  </si>
  <si>
    <t xml:space="preserve">Jurečka</t>
  </si>
  <si>
    <t xml:space="preserve">Jurečková</t>
  </si>
  <si>
    <t xml:space="preserve">Leona</t>
  </si>
  <si>
    <t xml:space="preserve">Jurik</t>
  </si>
  <si>
    <t xml:space="preserve">Juriš</t>
  </si>
  <si>
    <t xml:space="preserve">jeseník</t>
  </si>
  <si>
    <t xml:space="preserve">Jurková</t>
  </si>
  <si>
    <t xml:space="preserve">Soňa</t>
  </si>
  <si>
    <t xml:space="preserve">Bike 2000</t>
  </si>
  <si>
    <t xml:space="preserve">Juřík</t>
  </si>
  <si>
    <t xml:space="preserve">Kábrt</t>
  </si>
  <si>
    <t xml:space="preserve">Bohuńovice</t>
  </si>
  <si>
    <t xml:space="preserve">Kačur</t>
  </si>
  <si>
    <t xml:space="preserve">Kadlec</t>
  </si>
  <si>
    <t xml:space="preserve">Kachlíř</t>
  </si>
  <si>
    <t xml:space="preserve">|Marcel</t>
  </si>
  <si>
    <t xml:space="preserve">Bohemia</t>
  </si>
  <si>
    <t xml:space="preserve">Kajnar</t>
  </si>
  <si>
    <t xml:space="preserve">Nutrend</t>
  </si>
  <si>
    <t xml:space="preserve">Kajzarová</t>
  </si>
  <si>
    <t xml:space="preserve">Kalabis</t>
  </si>
  <si>
    <t xml:space="preserve">Kaminski</t>
  </si>
  <si>
    <t xml:space="preserve">Janusz</t>
  </si>
  <si>
    <t xml:space="preserve">Kamuda</t>
  </si>
  <si>
    <t xml:space="preserve">Káňa</t>
  </si>
  <si>
    <t xml:space="preserve">Robin</t>
  </si>
  <si>
    <t xml:space="preserve">Kanař</t>
  </si>
  <si>
    <t xml:space="preserve">Kaňkovská</t>
  </si>
  <si>
    <t xml:space="preserve">Kapler</t>
  </si>
  <si>
    <t xml:space="preserve">Kapusta</t>
  </si>
  <si>
    <t xml:space="preserve">Lukasz</t>
  </si>
  <si>
    <t xml:space="preserve">Petr 11</t>
  </si>
  <si>
    <t xml:space="preserve">SKM Zlaté hory</t>
  </si>
  <si>
    <t xml:space="preserve">Karásková </t>
  </si>
  <si>
    <t xml:space="preserve">Karmelita</t>
  </si>
  <si>
    <t xml:space="preserve">Kašpar</t>
  </si>
  <si>
    <t xml:space="preserve">BT Zlaté hory</t>
  </si>
  <si>
    <t xml:space="preserve">Kašparová</t>
  </si>
  <si>
    <t xml:space="preserve">Kaššák</t>
  </si>
  <si>
    <t xml:space="preserve">Kaštovský</t>
  </si>
  <si>
    <t xml:space="preserve">Kauer</t>
  </si>
  <si>
    <t xml:space="preserve">Kautz</t>
  </si>
  <si>
    <t xml:space="preserve">Mezina</t>
  </si>
  <si>
    <t xml:space="preserve">Kautzová</t>
  </si>
  <si>
    <t xml:space="preserve">Kavan</t>
  </si>
  <si>
    <t xml:space="preserve">Kechrt</t>
  </si>
  <si>
    <t xml:space="preserve">Keprda</t>
  </si>
  <si>
    <t xml:space="preserve">Kertésová</t>
  </si>
  <si>
    <t xml:space="preserve">Renata</t>
  </si>
  <si>
    <t xml:space="preserve">Kertészová</t>
  </si>
  <si>
    <t xml:space="preserve">Kicko</t>
  </si>
  <si>
    <t xml:space="preserve">Kiedron</t>
  </si>
  <si>
    <t xml:space="preserve">Czeslaw</t>
  </si>
  <si>
    <t xml:space="preserve">Kistan</t>
  </si>
  <si>
    <t xml:space="preserve">Klakurka</t>
  </si>
  <si>
    <t xml:space="preserve">Brodek</t>
  </si>
  <si>
    <t xml:space="preserve">Klášterka</t>
  </si>
  <si>
    <t xml:space="preserve">Klech</t>
  </si>
  <si>
    <t xml:space="preserve">Klechová</t>
  </si>
  <si>
    <t xml:space="preserve">Karolina</t>
  </si>
  <si>
    <t xml:space="preserve">Klein</t>
  </si>
  <si>
    <t xml:space="preserve">Klich</t>
  </si>
  <si>
    <t xml:space="preserve">Nehvizdy</t>
  </si>
  <si>
    <t xml:space="preserve">Klichová </t>
  </si>
  <si>
    <t xml:space="preserve">Klíma</t>
  </si>
  <si>
    <t xml:space="preserve">Přerov</t>
  </si>
  <si>
    <t xml:space="preserve">Klimeš</t>
  </si>
  <si>
    <t xml:space="preserve">Klingová</t>
  </si>
  <si>
    <t xml:space="preserve">Klosovský</t>
  </si>
  <si>
    <t xml:space="preserve">Kluga</t>
  </si>
  <si>
    <t xml:space="preserve">Kmínková</t>
  </si>
  <si>
    <t xml:space="preserve">Knápková</t>
  </si>
  <si>
    <t xml:space="preserve">Jitka</t>
  </si>
  <si>
    <t xml:space="preserve">Michala</t>
  </si>
  <si>
    <t xml:space="preserve">Knotek</t>
  </si>
  <si>
    <t xml:space="preserve">Knytl</t>
  </si>
  <si>
    <t xml:space="preserve">Kocourek</t>
  </si>
  <si>
    <t xml:space="preserve">Kocourková</t>
  </si>
  <si>
    <t xml:space="preserve">Karolina 6</t>
  </si>
  <si>
    <t xml:space="preserve">Kočí</t>
  </si>
  <si>
    <t xml:space="preserve">Kočiřík</t>
  </si>
  <si>
    <t xml:space="preserve">Kočvara</t>
  </si>
  <si>
    <t xml:space="preserve">Jindřich</t>
  </si>
  <si>
    <t xml:space="preserve">Stará Ves</t>
  </si>
  <si>
    <t xml:space="preserve">ABS Vrbno</t>
  </si>
  <si>
    <t xml:space="preserve">Kokeš</t>
  </si>
  <si>
    <t xml:space="preserve">Kokošek</t>
  </si>
  <si>
    <t xml:space="preserve">Kolaczkowska</t>
  </si>
  <si>
    <t xml:space="preserve">Kolář</t>
  </si>
  <si>
    <t xml:space="preserve">Kolář </t>
  </si>
  <si>
    <t xml:space="preserve">Kolářová</t>
  </si>
  <si>
    <t xml:space="preserve">Pavla</t>
  </si>
  <si>
    <t xml:space="preserve">Komínek</t>
  </si>
  <si>
    <t xml:space="preserve">Konečný</t>
  </si>
  <si>
    <t xml:space="preserve">Kopča</t>
  </si>
  <si>
    <t xml:space="preserve">Kopecký</t>
  </si>
  <si>
    <t xml:space="preserve">Viktor</t>
  </si>
  <si>
    <t xml:space="preserve">Kopečný</t>
  </si>
  <si>
    <t xml:space="preserve">Kopilčák</t>
  </si>
  <si>
    <t xml:space="preserve">Kopřiva</t>
  </si>
  <si>
    <t xml:space="preserve">Kopyna</t>
  </si>
  <si>
    <t xml:space="preserve">Nový Bydžov</t>
  </si>
  <si>
    <t xml:space="preserve">Kopynová</t>
  </si>
  <si>
    <t xml:space="preserve">Pavlína</t>
  </si>
  <si>
    <t xml:space="preserve">Koryčan</t>
  </si>
  <si>
    <t xml:space="preserve">Koryťák</t>
  </si>
  <si>
    <t xml:space="preserve">Korytárová</t>
  </si>
  <si>
    <t xml:space="preserve">Dagmar</t>
  </si>
  <si>
    <t xml:space="preserve">Kořenek</t>
  </si>
  <si>
    <t xml:space="preserve">Ladná</t>
  </si>
  <si>
    <t xml:space="preserve">Kořenková</t>
  </si>
  <si>
    <t xml:space="preserve">Kosatík</t>
  </si>
  <si>
    <t xml:space="preserve">Kosciusko</t>
  </si>
  <si>
    <t xml:space="preserve">Kosiec</t>
  </si>
  <si>
    <t xml:space="preserve">Jozef</t>
  </si>
  <si>
    <t xml:space="preserve">Kosnovský</t>
  </si>
  <si>
    <t xml:space="preserve">Košut</t>
  </si>
  <si>
    <t xml:space="preserve">Kotásek</t>
  </si>
  <si>
    <t xml:space="preserve">Kotasová</t>
  </si>
  <si>
    <t xml:space="preserve">Natálie 05</t>
  </si>
  <si>
    <t xml:space="preserve">Bike Zl.hory</t>
  </si>
  <si>
    <t xml:space="preserve">Kouřil</t>
  </si>
  <si>
    <t xml:space="preserve">Martin </t>
  </si>
  <si>
    <t xml:space="preserve">Koutná</t>
  </si>
  <si>
    <t xml:space="preserve">Kováčiková</t>
  </si>
  <si>
    <t xml:space="preserve">Kovář</t>
  </si>
  <si>
    <t xml:space="preserve">Kovářová</t>
  </si>
  <si>
    <t xml:space="preserve">Zdeňka</t>
  </si>
  <si>
    <t xml:space="preserve">Kowalska</t>
  </si>
  <si>
    <t xml:space="preserve">Lena</t>
  </si>
  <si>
    <t xml:space="preserve">Julia</t>
  </si>
  <si>
    <t xml:space="preserve">Kozlowski</t>
  </si>
  <si>
    <t xml:space="preserve">Kozubek</t>
  </si>
  <si>
    <t xml:space="preserve">Kožuch</t>
  </si>
  <si>
    <t xml:space="preserve">Adam 5</t>
  </si>
  <si>
    <t xml:space="preserve">Kožušník</t>
  </si>
  <si>
    <t xml:space="preserve">Král</t>
  </si>
  <si>
    <t xml:space="preserve">Králová</t>
  </si>
  <si>
    <t xml:space="preserve">Šumperk</t>
  </si>
  <si>
    <t xml:space="preserve">Kramoliš</t>
  </si>
  <si>
    <t xml:space="preserve">Krátká</t>
  </si>
  <si>
    <t xml:space="preserve">Pardubice</t>
  </si>
  <si>
    <t xml:space="preserve">Kratochvíl</t>
  </si>
  <si>
    <t xml:space="preserve">Franta</t>
  </si>
  <si>
    <t xml:space="preserve">Jiří 63</t>
  </si>
  <si>
    <t xml:space="preserve">Kratschmerová</t>
  </si>
  <si>
    <t xml:space="preserve">Krčmářová</t>
  </si>
  <si>
    <t xml:space="preserve">Anna 3</t>
  </si>
  <si>
    <t xml:space="preserve">Krejčí</t>
  </si>
  <si>
    <t xml:space="preserve">Krejza</t>
  </si>
  <si>
    <t xml:space="preserve">Zábřeh</t>
  </si>
  <si>
    <t xml:space="preserve">Kresta</t>
  </si>
  <si>
    <t xml:space="preserve">Mapei Olomouc</t>
  </si>
  <si>
    <t xml:space="preserve">Krestová</t>
  </si>
  <si>
    <t xml:space="preserve">Kret</t>
  </si>
  <si>
    <t xml:space="preserve">petr</t>
  </si>
  <si>
    <t xml:space="preserve">Krettek</t>
  </si>
  <si>
    <t xml:space="preserve">Krištofory</t>
  </si>
  <si>
    <t xml:space="preserve">Hynčice</t>
  </si>
  <si>
    <t xml:space="preserve">Krochmaľová</t>
  </si>
  <si>
    <t xml:space="preserve">Kroupa</t>
  </si>
  <si>
    <t xml:space="preserve">Kroutil</t>
  </si>
  <si>
    <t xml:space="preserve">Krško</t>
  </si>
  <si>
    <t xml:space="preserve">Simon</t>
  </si>
  <si>
    <t xml:space="preserve">Krupa</t>
  </si>
  <si>
    <t xml:space="preserve">Krybusová</t>
  </si>
  <si>
    <t xml:space="preserve">Karl.stud.</t>
  </si>
  <si>
    <t xml:space="preserve">Krystalovič</t>
  </si>
  <si>
    <t xml:space="preserve">Krzyžanková</t>
  </si>
  <si>
    <t xml:space="preserve">Křenek</t>
  </si>
  <si>
    <t xml:space="preserve">Křižka</t>
  </si>
  <si>
    <t xml:space="preserve">Zátor</t>
  </si>
  <si>
    <t xml:space="preserve">Kubálek</t>
  </si>
  <si>
    <t xml:space="preserve">Kubálková </t>
  </si>
  <si>
    <t xml:space="preserve">Nella</t>
  </si>
  <si>
    <t xml:space="preserve">Kuběnka</t>
  </si>
  <si>
    <t xml:space="preserve">Kubicová</t>
  </si>
  <si>
    <t xml:space="preserve">Elen</t>
  </si>
  <si>
    <t xml:space="preserve">Kubíček</t>
  </si>
  <si>
    <t xml:space="preserve">Bořivoj</t>
  </si>
  <si>
    <t xml:space="preserve">Kubičík</t>
  </si>
  <si>
    <t xml:space="preserve">Filip 96</t>
  </si>
  <si>
    <t xml:space="preserve">Kubincová</t>
  </si>
  <si>
    <t xml:space="preserve">Josefa</t>
  </si>
  <si>
    <t xml:space="preserve">Kubowicz</t>
  </si>
  <si>
    <t xml:space="preserve">Kuča</t>
  </si>
  <si>
    <t xml:space="preserve">Kučera</t>
  </si>
  <si>
    <t xml:space="preserve">Ivo</t>
  </si>
  <si>
    <t xml:space="preserve">Kudela</t>
  </si>
  <si>
    <t xml:space="preserve">Kuhn</t>
  </si>
  <si>
    <t xml:space="preserve">Kuhnová</t>
  </si>
  <si>
    <t xml:space="preserve">Kujová</t>
  </si>
  <si>
    <t xml:space="preserve">Anežka</t>
  </si>
  <si>
    <t xml:space="preserve">Kulma</t>
  </si>
  <si>
    <t xml:space="preserve">Kunčický</t>
  </si>
  <si>
    <t xml:space="preserve">Author</t>
  </si>
  <si>
    <t xml:space="preserve">Kupčík</t>
  </si>
  <si>
    <t xml:space="preserve">Kupka</t>
  </si>
  <si>
    <t xml:space="preserve">Kusidlo</t>
  </si>
  <si>
    <t xml:space="preserve">katarzyna</t>
  </si>
  <si>
    <t xml:space="preserve">Czarnica</t>
  </si>
  <si>
    <t xml:space="preserve">Kušmider</t>
  </si>
  <si>
    <t xml:space="preserve">Kutálek</t>
  </si>
  <si>
    <t xml:space="preserve">Kutláková</t>
  </si>
  <si>
    <t xml:space="preserve">Anička</t>
  </si>
  <si>
    <t xml:space="preserve">Kuzník</t>
  </si>
  <si>
    <t xml:space="preserve">Kvasnica</t>
  </si>
  <si>
    <t xml:space="preserve">Dámy</t>
  </si>
  <si>
    <t xml:space="preserve">Kvasnicová</t>
  </si>
  <si>
    <t xml:space="preserve">Jana ml.</t>
  </si>
  <si>
    <t xml:space="preserve">Květák</t>
  </si>
  <si>
    <t xml:space="preserve">Kwasniaková</t>
  </si>
  <si>
    <t xml:space="preserve">Kytlicová</t>
  </si>
  <si>
    <t xml:space="preserve">Dominika 5</t>
  </si>
  <si>
    <t xml:space="preserve">Labónek</t>
  </si>
  <si>
    <t xml:space="preserve">Jan Václav</t>
  </si>
  <si>
    <t xml:space="preserve">Lacek</t>
  </si>
  <si>
    <t xml:space="preserve">Lacková</t>
  </si>
  <si>
    <t xml:space="preserve">Lajdar</t>
  </si>
  <si>
    <t xml:space="preserve">Jablonec</t>
  </si>
  <si>
    <t xml:space="preserve">Lakomý</t>
  </si>
  <si>
    <t xml:space="preserve">Silný Uničov</t>
  </si>
  <si>
    <t xml:space="preserve">Lalinská</t>
  </si>
  <si>
    <t xml:space="preserve">Lamota</t>
  </si>
  <si>
    <t xml:space="preserve">Lanča</t>
  </si>
  <si>
    <t xml:space="preserve">Příbor</t>
  </si>
  <si>
    <t xml:space="preserve">Lančí</t>
  </si>
  <si>
    <t xml:space="preserve">Lant</t>
  </si>
  <si>
    <t xml:space="preserve">Antonín</t>
  </si>
  <si>
    <t xml:space="preserve">Forman cycling</t>
  </si>
  <si>
    <t xml:space="preserve">Lant  st.</t>
  </si>
  <si>
    <t xml:space="preserve">Lantová</t>
  </si>
  <si>
    <t xml:space="preserve">Lantová  </t>
  </si>
  <si>
    <t xml:space="preserve">Lantová ml.</t>
  </si>
  <si>
    <t xml:space="preserve">Lapčík</t>
  </si>
  <si>
    <t xml:space="preserve">Ondřej 8</t>
  </si>
  <si>
    <t xml:space="preserve">Lasák</t>
  </si>
  <si>
    <t xml:space="preserve">Lasovský</t>
  </si>
  <si>
    <t xml:space="preserve">Laštovka</t>
  </si>
  <si>
    <t xml:space="preserve">Laštovková</t>
  </si>
  <si>
    <t xml:space="preserve">Laštůvka</t>
  </si>
  <si>
    <t xml:space="preserve">Látalová</t>
  </si>
  <si>
    <t xml:space="preserve">Lazurová</t>
  </si>
  <si>
    <t xml:space="preserve">Ledwoch</t>
  </si>
  <si>
    <t xml:space="preserve">Damian</t>
  </si>
  <si>
    <t xml:space="preserve">Lechner</t>
  </si>
  <si>
    <t xml:space="preserve">Lechoczest</t>
  </si>
  <si>
    <t xml:space="preserve">Polsko</t>
  </si>
  <si>
    <t xml:space="preserve">Lesňák</t>
  </si>
  <si>
    <t xml:space="preserve">Lewtak</t>
  </si>
  <si>
    <t xml:space="preserve">Grzegorz 02</t>
  </si>
  <si>
    <t xml:space="preserve">Ličman</t>
  </si>
  <si>
    <t xml:space="preserve">VOSA</t>
  </si>
  <si>
    <t xml:space="preserve">Ligenza</t>
  </si>
  <si>
    <t xml:space="preserve">Lichnovský</t>
  </si>
  <si>
    <t xml:space="preserve">Likusová </t>
  </si>
  <si>
    <t xml:space="preserve">Lindner</t>
  </si>
  <si>
    <t xml:space="preserve">Alexander</t>
  </si>
  <si>
    <t xml:space="preserve">Linková</t>
  </si>
  <si>
    <t xml:space="preserve">Kristína 11</t>
  </si>
  <si>
    <t xml:space="preserve">Lis</t>
  </si>
  <si>
    <t xml:space="preserve">Tobiasz</t>
  </si>
  <si>
    <t xml:space="preserve">Lišková</t>
  </si>
  <si>
    <t xml:space="preserve">Litwin</t>
  </si>
  <si>
    <t xml:space="preserve">Locků</t>
  </si>
  <si>
    <t xml:space="preserve">Lokoč</t>
  </si>
  <si>
    <t xml:space="preserve">Ludwig</t>
  </si>
  <si>
    <t xml:space="preserve">Lukeš</t>
  </si>
  <si>
    <t xml:space="preserve">Lukeš </t>
  </si>
  <si>
    <t xml:space="preserve">Karlov</t>
  </si>
  <si>
    <t xml:space="preserve">Lukešák</t>
  </si>
  <si>
    <t xml:space="preserve">Lukešová</t>
  </si>
  <si>
    <t xml:space="preserve">Lukosz</t>
  </si>
  <si>
    <t xml:space="preserve">Luzarová</t>
  </si>
  <si>
    <t xml:space="preserve">Lužný</t>
  </si>
  <si>
    <t xml:space="preserve">Lysek 06</t>
  </si>
  <si>
    <t xml:space="preserve">Lysy</t>
  </si>
  <si>
    <t xml:space="preserve">Macíková</t>
  </si>
  <si>
    <t xml:space="preserve">Macková</t>
  </si>
  <si>
    <t xml:space="preserve">Mackowski </t>
  </si>
  <si>
    <t xml:space="preserve">Michal </t>
  </si>
  <si>
    <t xml:space="preserve">Madaj</t>
  </si>
  <si>
    <t xml:space="preserve">Mádrová</t>
  </si>
  <si>
    <t xml:space="preserve">Vilma</t>
  </si>
  <si>
    <t xml:space="preserve">Mahel</t>
  </si>
  <si>
    <t xml:space="preserve">ACS </t>
  </si>
  <si>
    <t xml:space="preserve">Mahelová</t>
  </si>
  <si>
    <t xml:space="preserve">Mach</t>
  </si>
  <si>
    <t xml:space="preserve">Macháč</t>
  </si>
  <si>
    <t xml:space="preserve">Machačová</t>
  </si>
  <si>
    <t xml:space="preserve">Machala</t>
  </si>
  <si>
    <t xml:space="preserve">Václav 17</t>
  </si>
  <si>
    <t xml:space="preserve">Machalová</t>
  </si>
  <si>
    <t xml:space="preserve">Machetanz</t>
  </si>
  <si>
    <t xml:space="preserve">Maksel</t>
  </si>
  <si>
    <t xml:space="preserve">Krzystof</t>
  </si>
  <si>
    <t xml:space="preserve">Malachowski</t>
  </si>
  <si>
    <t xml:space="preserve">Kamil </t>
  </si>
  <si>
    <t xml:space="preserve">Jakub 01</t>
  </si>
  <si>
    <t xml:space="preserve">Malec</t>
  </si>
  <si>
    <t xml:space="preserve">Malíková</t>
  </si>
  <si>
    <t xml:space="preserve">Malínek</t>
  </si>
  <si>
    <t xml:space="preserve">Mališ</t>
  </si>
  <si>
    <t xml:space="preserve">Malíšek</t>
  </si>
  <si>
    <t xml:space="preserve">Malý</t>
  </si>
  <si>
    <t xml:space="preserve">Tomáš 4</t>
  </si>
  <si>
    <t xml:space="preserve">Maňas</t>
  </si>
  <si>
    <t xml:space="preserve">Mandok</t>
  </si>
  <si>
    <t xml:space="preserve">Maráčková</t>
  </si>
  <si>
    <t xml:space="preserve">Marčišovská</t>
  </si>
  <si>
    <t xml:space="preserve">Kopřivnice</t>
  </si>
  <si>
    <t xml:space="preserve">Markos</t>
  </si>
  <si>
    <t xml:space="preserve">Athanasios</t>
  </si>
  <si>
    <t xml:space="preserve">Experiment 23</t>
  </si>
  <si>
    <t xml:space="preserve">Markovič</t>
  </si>
  <si>
    <t xml:space="preserve">Marszalek</t>
  </si>
  <si>
    <t xml:space="preserve">Martínek</t>
  </si>
  <si>
    <t xml:space="preserve">Martínková</t>
  </si>
  <si>
    <t xml:space="preserve">Jindřiška</t>
  </si>
  <si>
    <t xml:space="preserve">Mařák</t>
  </si>
  <si>
    <t xml:space="preserve">Mařáková</t>
  </si>
  <si>
    <t xml:space="preserve">Masek</t>
  </si>
  <si>
    <t xml:space="preserve">Mašek</t>
  </si>
  <si>
    <t xml:space="preserve">Matelski</t>
  </si>
  <si>
    <t xml:space="preserve">Maciej96</t>
  </si>
  <si>
    <t xml:space="preserve">Matula</t>
  </si>
  <si>
    <t xml:space="preserve">Matuš</t>
  </si>
  <si>
    <t xml:space="preserve">Matušek</t>
  </si>
  <si>
    <t xml:space="preserve">Mayer</t>
  </si>
  <si>
    <t xml:space="preserve">Miloš</t>
  </si>
  <si>
    <t xml:space="preserve">Polička</t>
  </si>
  <si>
    <t xml:space="preserve">Mazák</t>
  </si>
  <si>
    <t xml:space="preserve">Mazur</t>
  </si>
  <si>
    <t xml:space="preserve">Mazura</t>
  </si>
  <si>
    <t xml:space="preserve">Mazurek</t>
  </si>
  <si>
    <t xml:space="preserve">Boguslaw</t>
  </si>
  <si>
    <t xml:space="preserve">Menšík</t>
  </si>
  <si>
    <t xml:space="preserve">Metelka</t>
  </si>
  <si>
    <t xml:space="preserve">Radúz</t>
  </si>
  <si>
    <t xml:space="preserve">Metelková</t>
  </si>
  <si>
    <t xml:space="preserve">Mičunek</t>
  </si>
  <si>
    <t xml:space="preserve">Mičunková</t>
  </si>
  <si>
    <t xml:space="preserve">Michálek</t>
  </si>
  <si>
    <t xml:space="preserve">Michalík</t>
  </si>
  <si>
    <t xml:space="preserve">Michálka</t>
  </si>
  <si>
    <t xml:space="preserve">Michálková</t>
  </si>
  <si>
    <t xml:space="preserve">Daniela</t>
  </si>
  <si>
    <t xml:space="preserve">Michalusová</t>
  </si>
  <si>
    <t xml:space="preserve">Michura</t>
  </si>
  <si>
    <t xml:space="preserve">Jacek</t>
  </si>
  <si>
    <t xml:space="preserve">Mikula</t>
  </si>
  <si>
    <t xml:space="preserve">Mikulášková</t>
  </si>
  <si>
    <t xml:space="preserve">Alice 07</t>
  </si>
  <si>
    <t xml:space="preserve">Míl</t>
  </si>
  <si>
    <t xml:space="preserve">Milka</t>
  </si>
  <si>
    <t xml:space="preserve">Minarčík</t>
  </si>
  <si>
    <t xml:space="preserve">Polar</t>
  </si>
  <si>
    <t xml:space="preserve">Misina</t>
  </si>
  <si>
    <t xml:space="preserve">Miturová</t>
  </si>
  <si>
    <t xml:space="preserve">Alžběta</t>
  </si>
  <si>
    <t xml:space="preserve">Mlodyna</t>
  </si>
  <si>
    <t xml:space="preserve">Lukasz  </t>
  </si>
  <si>
    <t xml:space="preserve">Brzeg</t>
  </si>
  <si>
    <t xml:space="preserve">Třeboň</t>
  </si>
  <si>
    <t xml:space="preserve">Max</t>
  </si>
  <si>
    <t xml:space="preserve">Valtice</t>
  </si>
  <si>
    <t xml:space="preserve">Mlynářová</t>
  </si>
  <si>
    <t xml:space="preserve">Mohyla</t>
  </si>
  <si>
    <t xml:space="preserve">Molinová</t>
  </si>
  <si>
    <t xml:space="preserve">Moravec</t>
  </si>
  <si>
    <t xml:space="preserve">Zbyněk</t>
  </si>
  <si>
    <t xml:space="preserve">Moslerová</t>
  </si>
  <si>
    <t xml:space="preserve">Mottl</t>
  </si>
  <si>
    <t xml:space="preserve">Bohumír</t>
  </si>
  <si>
    <t xml:space="preserve">Motyčka</t>
  </si>
  <si>
    <t xml:space="preserve">Samuel</t>
  </si>
  <si>
    <t xml:space="preserve">Timothy</t>
  </si>
  <si>
    <t xml:space="preserve">Sam</t>
  </si>
  <si>
    <t xml:space="preserve">Tim</t>
  </si>
  <si>
    <t xml:space="preserve">Mrázek </t>
  </si>
  <si>
    <t xml:space="preserve">Žulová</t>
  </si>
  <si>
    <t xml:space="preserve">Atom bike Praha</t>
  </si>
  <si>
    <t xml:space="preserve">Mrozek</t>
  </si>
  <si>
    <t xml:space="preserve">Wiktor</t>
  </si>
  <si>
    <t xml:space="preserve">Mrůzek</t>
  </si>
  <si>
    <t xml:space="preserve">Mrůzková</t>
  </si>
  <si>
    <t xml:space="preserve">Mudříková</t>
  </si>
  <si>
    <t xml:space="preserve">Muller</t>
  </si>
  <si>
    <t xml:space="preserve">Musil</t>
  </si>
  <si>
    <t xml:space="preserve">Musiol</t>
  </si>
  <si>
    <t xml:space="preserve">Náhlík</t>
  </si>
  <si>
    <t xml:space="preserve">Nakládal</t>
  </si>
  <si>
    <t xml:space="preserve">Čestmír</t>
  </si>
  <si>
    <t xml:space="preserve">Bike Svitavy</t>
  </si>
  <si>
    <t xml:space="preserve">Nápravník</t>
  </si>
  <si>
    <t xml:space="preserve">Navara</t>
  </si>
  <si>
    <t xml:space="preserve">Nawar</t>
  </si>
  <si>
    <t xml:space="preserve">Neckařová</t>
  </si>
  <si>
    <t xml:space="preserve">Nedvídek</t>
  </si>
  <si>
    <t xml:space="preserve">Němec</t>
  </si>
  <si>
    <t xml:space="preserve">Ski Aréna</t>
  </si>
  <si>
    <t xml:space="preserve">Nepraš</t>
  </si>
  <si>
    <t xml:space="preserve">Nerczynski</t>
  </si>
  <si>
    <t xml:space="preserve">Przemyslaw</t>
  </si>
  <si>
    <t xml:space="preserve">Nétek</t>
  </si>
  <si>
    <t xml:space="preserve">nevyzrazeno</t>
  </si>
  <si>
    <t xml:space="preserve">Niklasch</t>
  </si>
  <si>
    <t xml:space="preserve">Novák</t>
  </si>
  <si>
    <t xml:space="preserve">Ladislav</t>
  </si>
  <si>
    <t xml:space="preserve">Tibor</t>
  </si>
  <si>
    <t xml:space="preserve">Dukla Praha</t>
  </si>
  <si>
    <t xml:space="preserve">Nováková</t>
  </si>
  <si>
    <t xml:space="preserve">Val.meziříčí</t>
  </si>
  <si>
    <t xml:space="preserve">Natálie</t>
  </si>
  <si>
    <t xml:space="preserve">Novotný</t>
  </si>
  <si>
    <t xml:space="preserve">Hranice</t>
  </si>
  <si>
    <t xml:space="preserve">Forman</t>
  </si>
  <si>
    <t xml:space="preserve">Nykiel </t>
  </si>
  <si>
    <t xml:space="preserve">Nykielová</t>
  </si>
  <si>
    <t xml:space="preserve">Kamila</t>
  </si>
  <si>
    <t xml:space="preserve">Nytra</t>
  </si>
  <si>
    <t xml:space="preserve">Obadal</t>
  </si>
  <si>
    <t xml:space="preserve">Ocásek</t>
  </si>
  <si>
    <t xml:space="preserve">Ocásek st.</t>
  </si>
  <si>
    <t xml:space="preserve">Ognar</t>
  </si>
  <si>
    <t xml:space="preserve">Ohnoutka</t>
  </si>
  <si>
    <t xml:space="preserve">Ohnoutková</t>
  </si>
  <si>
    <t xml:space="preserve">Olejník</t>
  </si>
  <si>
    <t xml:space="preserve">Jan 13</t>
  </si>
  <si>
    <t xml:space="preserve">Olesz</t>
  </si>
  <si>
    <t xml:space="preserve">Alexandra</t>
  </si>
  <si>
    <t xml:space="preserve">Onderková</t>
  </si>
  <si>
    <t xml:space="preserve">Ondráček</t>
  </si>
  <si>
    <t xml:space="preserve">Ondryhal</t>
  </si>
  <si>
    <t xml:space="preserve">Ondřejka</t>
  </si>
  <si>
    <t xml:space="preserve">Opalinski</t>
  </si>
  <si>
    <t xml:space="preserve">Benek</t>
  </si>
  <si>
    <t xml:space="preserve">Orálek</t>
  </si>
  <si>
    <t xml:space="preserve">M.Třebová</t>
  </si>
  <si>
    <t xml:space="preserve">Orság</t>
  </si>
  <si>
    <t xml:space="preserve">ČS</t>
  </si>
  <si>
    <t xml:space="preserve">Osiecki</t>
  </si>
  <si>
    <t xml:space="preserve">Osladil</t>
  </si>
  <si>
    <t xml:space="preserve">Osladilová</t>
  </si>
  <si>
    <t xml:space="preserve">Barbora 8</t>
  </si>
  <si>
    <t xml:space="preserve">Otipková</t>
  </si>
  <si>
    <t xml:space="preserve">Thaisa </t>
  </si>
  <si>
    <t xml:space="preserve">Otta</t>
  </si>
  <si>
    <t xml:space="preserve">Otýpka</t>
  </si>
  <si>
    <t xml:space="preserve">Paclíková</t>
  </si>
  <si>
    <t xml:space="preserve">Paňák</t>
  </si>
  <si>
    <t xml:space="preserve">Nikolas</t>
  </si>
  <si>
    <t xml:space="preserve">Paňáková</t>
  </si>
  <si>
    <t xml:space="preserve">Sabina</t>
  </si>
  <si>
    <t xml:space="preserve">Panoc</t>
  </si>
  <si>
    <t xml:space="preserve">Kobeřice</t>
  </si>
  <si>
    <t xml:space="preserve">Panský</t>
  </si>
  <si>
    <t xml:space="preserve">Pasečný</t>
  </si>
  <si>
    <t xml:space="preserve">rožnov</t>
  </si>
  <si>
    <t xml:space="preserve">Pastrnek</t>
  </si>
  <si>
    <t xml:space="preserve">Paterak</t>
  </si>
  <si>
    <t xml:space="preserve">Patermann</t>
  </si>
  <si>
    <t xml:space="preserve">Patočka</t>
  </si>
  <si>
    <t xml:space="preserve">Patterman </t>
  </si>
  <si>
    <t xml:space="preserve">Pattermann</t>
  </si>
  <si>
    <t xml:space="preserve">Pattermanová</t>
  </si>
  <si>
    <t xml:space="preserve">Magdalena</t>
  </si>
  <si>
    <t xml:space="preserve">Paul </t>
  </si>
  <si>
    <t xml:space="preserve">Paulen</t>
  </si>
  <si>
    <t xml:space="preserve">Pavelka</t>
  </si>
  <si>
    <t xml:space="preserve">Pavelková</t>
  </si>
  <si>
    <t xml:space="preserve">Pavlacký</t>
  </si>
  <si>
    <t xml:space="preserve">Uh.Brod</t>
  </si>
  <si>
    <t xml:space="preserve">Pavlíček</t>
  </si>
  <si>
    <t xml:space="preserve">Pavlíčková</t>
  </si>
  <si>
    <t xml:space="preserve">Pavlidis</t>
  </si>
  <si>
    <t xml:space="preserve">Georgios</t>
  </si>
  <si>
    <t xml:space="preserve">Pavlík</t>
  </si>
  <si>
    <t xml:space="preserve">Pavlů</t>
  </si>
  <si>
    <t xml:space="preserve">Peč</t>
  </si>
  <si>
    <t xml:space="preserve">martin</t>
  </si>
  <si>
    <t xml:space="preserve">Pěčonková</t>
  </si>
  <si>
    <t xml:space="preserve">Pecha</t>
  </si>
  <si>
    <t xml:space="preserve">Pecháček</t>
  </si>
  <si>
    <t xml:space="preserve">Karl.studánka</t>
  </si>
  <si>
    <t xml:space="preserve">Pecháčková</t>
  </si>
  <si>
    <t xml:space="preserve">Adriana</t>
  </si>
  <si>
    <t xml:space="preserve">Pelc</t>
  </si>
  <si>
    <t xml:space="preserve">Rožnov</t>
  </si>
  <si>
    <t xml:space="preserve">Pelcl</t>
  </si>
  <si>
    <t xml:space="preserve">Penáz</t>
  </si>
  <si>
    <t xml:space="preserve">Peňáz</t>
  </si>
  <si>
    <t xml:space="preserve">K.Studánka</t>
  </si>
  <si>
    <t xml:space="preserve">Pešek</t>
  </si>
  <si>
    <t xml:space="preserve">Peterczuk</t>
  </si>
  <si>
    <t xml:space="preserve">Peths</t>
  </si>
  <si>
    <t xml:space="preserve">Petlach</t>
  </si>
  <si>
    <t xml:space="preserve">Štěpán</t>
  </si>
  <si>
    <t xml:space="preserve">Petrušová</t>
  </si>
  <si>
    <t xml:space="preserve">Hana ml.</t>
  </si>
  <si>
    <t xml:space="preserve">Věra</t>
  </si>
  <si>
    <t xml:space="preserve">Petřvalská</t>
  </si>
  <si>
    <t xml:space="preserve">Ilona</t>
  </si>
  <si>
    <t xml:space="preserve">Petřvalský</t>
  </si>
  <si>
    <t xml:space="preserve">Pierzga</t>
  </si>
  <si>
    <t xml:space="preserve">Dospel</t>
  </si>
  <si>
    <t xml:space="preserve">Pikos</t>
  </si>
  <si>
    <t xml:space="preserve">Pilčík</t>
  </si>
  <si>
    <t xml:space="preserve">Pipek</t>
  </si>
  <si>
    <t xml:space="preserve">Marcel</t>
  </si>
  <si>
    <t xml:space="preserve">Česká Ves</t>
  </si>
  <si>
    <t xml:space="preserve">Plánička</t>
  </si>
  <si>
    <t xml:space="preserve">Planičková</t>
  </si>
  <si>
    <t xml:space="preserve">Plesník</t>
  </si>
  <si>
    <t xml:space="preserve">Rudná</t>
  </si>
  <si>
    <t xml:space="preserve">Plchová</t>
  </si>
  <si>
    <t xml:space="preserve">Pluczynski</t>
  </si>
  <si>
    <t xml:space="preserve">Pluta</t>
  </si>
  <si>
    <t xml:space="preserve">Pňáček</t>
  </si>
  <si>
    <t xml:space="preserve">Podešva</t>
  </si>
  <si>
    <t xml:space="preserve">Skály</t>
  </si>
  <si>
    <t xml:space="preserve">Podolák</t>
  </si>
  <si>
    <t xml:space="preserve">Podoláková</t>
  </si>
  <si>
    <t xml:space="preserve">Pohl</t>
  </si>
  <si>
    <t xml:space="preserve">Krystian</t>
  </si>
  <si>
    <t xml:space="preserve">Pokorný</t>
  </si>
  <si>
    <t xml:space="preserve">Polách</t>
  </si>
  <si>
    <t xml:space="preserve">Poláková</t>
  </si>
  <si>
    <t xml:space="preserve">Polcer</t>
  </si>
  <si>
    <t xml:space="preserve">Polzerová</t>
  </si>
  <si>
    <t xml:space="preserve">Bělkovice</t>
  </si>
  <si>
    <t xml:space="preserve">Pompe</t>
  </si>
  <si>
    <t xml:space="preserve">Ponížil</t>
  </si>
  <si>
    <t xml:space="preserve">Pospíšil</t>
  </si>
  <si>
    <t xml:space="preserve">Klopina</t>
  </si>
  <si>
    <t xml:space="preserve">Prášková</t>
  </si>
  <si>
    <t xml:space="preserve">Pražák</t>
  </si>
  <si>
    <t xml:space="preserve">Prejda</t>
  </si>
  <si>
    <t xml:space="preserve">Prejdová</t>
  </si>
  <si>
    <t xml:space="preserve">Procházková</t>
  </si>
  <si>
    <t xml:space="preserve">Prokešová</t>
  </si>
  <si>
    <t xml:space="preserve">Prokopcová</t>
  </si>
  <si>
    <t xml:space="preserve">Prokopec</t>
  </si>
  <si>
    <t xml:space="preserve">Przeliosz</t>
  </si>
  <si>
    <t xml:space="preserve">Přikryl</t>
  </si>
  <si>
    <t xml:space="preserve">Ptáčník</t>
  </si>
  <si>
    <t xml:space="preserve">Orlík Orlová</t>
  </si>
  <si>
    <t xml:space="preserve">St.Město</t>
  </si>
  <si>
    <t xml:space="preserve">Pulko</t>
  </si>
  <si>
    <t xml:space="preserve">herbert</t>
  </si>
  <si>
    <t xml:space="preserve">Puss</t>
  </si>
  <si>
    <t xml:space="preserve">Putner</t>
  </si>
  <si>
    <t xml:space="preserve">Jan 03</t>
  </si>
  <si>
    <t xml:space="preserve">Putnerová</t>
  </si>
  <si>
    <t xml:space="preserve">Pytel</t>
  </si>
  <si>
    <t xml:space="preserve">Pytela</t>
  </si>
  <si>
    <t xml:space="preserve">Račanský</t>
  </si>
  <si>
    <t xml:space="preserve">Rada</t>
  </si>
  <si>
    <t xml:space="preserve">Raška</t>
  </si>
  <si>
    <t xml:space="preserve">Reichel</t>
  </si>
  <si>
    <t xml:space="preserve">Matěj 98</t>
  </si>
  <si>
    <t xml:space="preserve">Sebastian</t>
  </si>
  <si>
    <t xml:space="preserve">Rezek</t>
  </si>
  <si>
    <t xml:space="preserve">Rezková</t>
  </si>
  <si>
    <t xml:space="preserve">Riška</t>
  </si>
  <si>
    <t xml:space="preserve">Roháčková</t>
  </si>
  <si>
    <t xml:space="preserve">Bohumila</t>
  </si>
  <si>
    <t xml:space="preserve">Rohel</t>
  </si>
  <si>
    <t xml:space="preserve">Břetislav</t>
  </si>
  <si>
    <t xml:space="preserve">Rojek</t>
  </si>
  <si>
    <t xml:space="preserve">Rojek </t>
  </si>
  <si>
    <t xml:space="preserve">Rojek 05</t>
  </si>
  <si>
    <t xml:space="preserve">Rokos</t>
  </si>
  <si>
    <t xml:space="preserve">Sv.Hora</t>
  </si>
  <si>
    <t xml:space="preserve">Romofová</t>
  </si>
  <si>
    <t xml:space="preserve">Rosa</t>
  </si>
  <si>
    <t xml:space="preserve">Natty</t>
  </si>
  <si>
    <t xml:space="preserve">Rosenberg</t>
  </si>
  <si>
    <t xml:space="preserve">Rotterová</t>
  </si>
  <si>
    <t xml:space="preserve">Roubalík</t>
  </si>
  <si>
    <t xml:space="preserve">Mor.Ber.</t>
  </si>
  <si>
    <t xml:space="preserve">Rudnicki</t>
  </si>
  <si>
    <t xml:space="preserve">Michal 94</t>
  </si>
  <si>
    <t xml:space="preserve">Ruman</t>
  </si>
  <si>
    <t xml:space="preserve">Rupa</t>
  </si>
  <si>
    <t xml:space="preserve">Rupová</t>
  </si>
  <si>
    <t xml:space="preserve">Růžička</t>
  </si>
  <si>
    <t xml:space="preserve">Rybár</t>
  </si>
  <si>
    <t xml:space="preserve">Vojtěch 14</t>
  </si>
  <si>
    <t xml:space="preserve">Rybárová</t>
  </si>
  <si>
    <t xml:space="preserve">Helena</t>
  </si>
  <si>
    <t xml:space="preserve">Rychlikowski</t>
  </si>
  <si>
    <t xml:space="preserve">Rychta</t>
  </si>
  <si>
    <t xml:space="preserve">krnov</t>
  </si>
  <si>
    <t xml:space="preserve">Otmar</t>
  </si>
  <si>
    <t xml:space="preserve">Rylich</t>
  </si>
  <si>
    <t xml:space="preserve">Ryška</t>
  </si>
  <si>
    <t xml:space="preserve">Řeha</t>
  </si>
  <si>
    <t xml:space="preserve">Řeháček</t>
  </si>
  <si>
    <t xml:space="preserve">Říha</t>
  </si>
  <si>
    <t xml:space="preserve">Římanová</t>
  </si>
  <si>
    <t xml:space="preserve">Desná</t>
  </si>
  <si>
    <t xml:space="preserve">Sadílek</t>
  </si>
  <si>
    <t xml:space="preserve">Vojen</t>
  </si>
  <si>
    <t xml:space="preserve">Sas</t>
  </si>
  <si>
    <t xml:space="preserve">Kryštof</t>
  </si>
  <si>
    <t xml:space="preserve">Satinský</t>
  </si>
  <si>
    <t xml:space="preserve">Satke</t>
  </si>
  <si>
    <t xml:space="preserve">Scipieň</t>
  </si>
  <si>
    <t xml:space="preserve">Sedláček</t>
  </si>
  <si>
    <t xml:space="preserve">Adolfovice</t>
  </si>
  <si>
    <t xml:space="preserve">Sedláčková</t>
  </si>
  <si>
    <t xml:space="preserve">Sedlář</t>
  </si>
  <si>
    <t xml:space="preserve">Zamo</t>
  </si>
  <si>
    <t xml:space="preserve">Sehnal</t>
  </si>
  <si>
    <t xml:space="preserve">Seibert</t>
  </si>
  <si>
    <t xml:space="preserve">Seitz</t>
  </si>
  <si>
    <t xml:space="preserve">Sekanina</t>
  </si>
  <si>
    <t xml:space="preserve">Schneider</t>
  </si>
  <si>
    <t xml:space="preserve">Schreierová</t>
  </si>
  <si>
    <t xml:space="preserve">Siegl</t>
  </si>
  <si>
    <t xml:space="preserve">Sieglová</t>
  </si>
  <si>
    <t xml:space="preserve">Dáša</t>
  </si>
  <si>
    <t xml:space="preserve">Sigmund</t>
  </si>
  <si>
    <t xml:space="preserve">Sijka</t>
  </si>
  <si>
    <t xml:space="preserve">Sikora</t>
  </si>
  <si>
    <t xml:space="preserve">Sikorová</t>
  </si>
  <si>
    <t xml:space="preserve">Sivák</t>
  </si>
  <si>
    <t xml:space="preserve">Skácelová</t>
  </si>
  <si>
    <t xml:space="preserve">Skokuň</t>
  </si>
  <si>
    <t xml:space="preserve">Skrutek</t>
  </si>
  <si>
    <t xml:space="preserve">Skřeček</t>
  </si>
  <si>
    <t xml:space="preserve">Slavík</t>
  </si>
  <si>
    <t xml:space="preserve">Vrchlabí</t>
  </si>
  <si>
    <t xml:space="preserve">Ota</t>
  </si>
  <si>
    <t xml:space="preserve">Slavíková</t>
  </si>
  <si>
    <t xml:space="preserve">Slavkovská</t>
  </si>
  <si>
    <t xml:space="preserve">Slezáková</t>
  </si>
  <si>
    <t xml:space="preserve">Slovjak</t>
  </si>
  <si>
    <t xml:space="preserve">Jamie</t>
  </si>
  <si>
    <t xml:space="preserve">Slupik</t>
  </si>
  <si>
    <t xml:space="preserve">Smatana</t>
  </si>
  <si>
    <t xml:space="preserve">Smejkal</t>
  </si>
  <si>
    <t xml:space="preserve">Smékal</t>
  </si>
  <si>
    <t xml:space="preserve">Směšný</t>
  </si>
  <si>
    <t xml:space="preserve">Bronislav</t>
  </si>
  <si>
    <t xml:space="preserve">Smith</t>
  </si>
  <si>
    <t xml:space="preserve">Darrel</t>
  </si>
  <si>
    <t xml:space="preserve">Skotsko</t>
  </si>
  <si>
    <t xml:space="preserve">Smolíková</t>
  </si>
  <si>
    <t xml:space="preserve">Smolinski</t>
  </si>
  <si>
    <t xml:space="preserve">Smudalová</t>
  </si>
  <si>
    <t xml:space="preserve">Sniezek</t>
  </si>
  <si>
    <t xml:space="preserve">Karol 03</t>
  </si>
  <si>
    <t xml:space="preserve">Sobala</t>
  </si>
  <si>
    <t xml:space="preserve">Sokolář</t>
  </si>
  <si>
    <t xml:space="preserve">Solich</t>
  </si>
  <si>
    <t xml:space="preserve">Somerlík</t>
  </si>
  <si>
    <t xml:space="preserve">Sosnová</t>
  </si>
  <si>
    <t xml:space="preserve">Spurný</t>
  </si>
  <si>
    <t xml:space="preserve">Staniszewski</t>
  </si>
  <si>
    <t xml:space="preserve">Slawomir</t>
  </si>
  <si>
    <t xml:space="preserve">Staňová 7</t>
  </si>
  <si>
    <t xml:space="preserve">Starý</t>
  </si>
  <si>
    <t xml:space="preserve">Stawinski</t>
  </si>
  <si>
    <t xml:space="preserve">Jerzy</t>
  </si>
  <si>
    <t xml:space="preserve">Stefanakisová</t>
  </si>
  <si>
    <t xml:space="preserve">Olga</t>
  </si>
  <si>
    <t xml:space="preserve">Stefaniak</t>
  </si>
  <si>
    <t xml:space="preserve">Konrad</t>
  </si>
  <si>
    <t xml:space="preserve">Stolařík</t>
  </si>
  <si>
    <t xml:space="preserve">Stoniš</t>
  </si>
  <si>
    <t xml:space="preserve">Stosz</t>
  </si>
  <si>
    <t xml:space="preserve">Patryk</t>
  </si>
  <si>
    <t xml:space="preserve">Strapek</t>
  </si>
  <si>
    <t xml:space="preserve">Strapková</t>
  </si>
  <si>
    <t xml:space="preserve">Klaudie</t>
  </si>
  <si>
    <t xml:space="preserve">Strnadel</t>
  </si>
  <si>
    <t xml:space="preserve">Stará ves</t>
  </si>
  <si>
    <t xml:space="preserve">Strnadelová</t>
  </si>
  <si>
    <t xml:space="preserve">Strouhal</t>
  </si>
  <si>
    <t xml:space="preserve">Hubert</t>
  </si>
  <si>
    <t xml:space="preserve">Pustá Rudná</t>
  </si>
  <si>
    <t xml:space="preserve">Struhár</t>
  </si>
  <si>
    <t xml:space="preserve">Peter</t>
  </si>
  <si>
    <t xml:space="preserve">Strupek</t>
  </si>
  <si>
    <t xml:space="preserve">SKM Zlaté Hory</t>
  </si>
  <si>
    <t xml:space="preserve">Stržínek</t>
  </si>
  <si>
    <t xml:space="preserve">Stržínková</t>
  </si>
  <si>
    <t xml:space="preserve">Stříž</t>
  </si>
  <si>
    <t xml:space="preserve">Studený</t>
  </si>
  <si>
    <t xml:space="preserve">Bike Zlaté hory</t>
  </si>
  <si>
    <t xml:space="preserve">Tadeáš</t>
  </si>
  <si>
    <t xml:space="preserve">Suchý</t>
  </si>
  <si>
    <t xml:space="preserve">Imric</t>
  </si>
  <si>
    <t xml:space="preserve">Sulek</t>
  </si>
  <si>
    <t xml:space="preserve">Dawid</t>
  </si>
  <si>
    <t xml:space="preserve">Surminski</t>
  </si>
  <si>
    <t xml:space="preserve">Wojtek</t>
  </si>
  <si>
    <t xml:space="preserve">Svatoš</t>
  </si>
  <si>
    <t xml:space="preserve">Svěntý</t>
  </si>
  <si>
    <t xml:space="preserve">Svoboda</t>
  </si>
  <si>
    <t xml:space="preserve">Frýdlant</t>
  </si>
  <si>
    <t xml:space="preserve">Světlá hora</t>
  </si>
  <si>
    <t xml:space="preserve">Sýkora</t>
  </si>
  <si>
    <t xml:space="preserve">Sýkorová</t>
  </si>
  <si>
    <t xml:space="preserve">Szczesny</t>
  </si>
  <si>
    <t xml:space="preserve">Bogdan</t>
  </si>
  <si>
    <t xml:space="preserve">Szymczyk</t>
  </si>
  <si>
    <t xml:space="preserve">Šafka</t>
  </si>
  <si>
    <t xml:space="preserve">Šebesta</t>
  </si>
  <si>
    <t xml:space="preserve">Ševčík</t>
  </si>
  <si>
    <t xml:space="preserve">Ševčíková</t>
  </si>
  <si>
    <t xml:space="preserve">Šianská</t>
  </si>
  <si>
    <t xml:space="preserve">Natalie</t>
  </si>
  <si>
    <t xml:space="preserve">Estar</t>
  </si>
  <si>
    <t xml:space="preserve">Šianský</t>
  </si>
  <si>
    <t xml:space="preserve">Šíbl</t>
  </si>
  <si>
    <t xml:space="preserve">Šíbl </t>
  </si>
  <si>
    <t xml:space="preserve">Šíblová</t>
  </si>
  <si>
    <t xml:space="preserve">Miroslava</t>
  </si>
  <si>
    <t xml:space="preserve">Šilc</t>
  </si>
  <si>
    <t xml:space="preserve">Šimáček</t>
  </si>
  <si>
    <t xml:space="preserve">Šimková</t>
  </si>
  <si>
    <t xml:space="preserve">Šimon</t>
  </si>
  <si>
    <t xml:space="preserve">Vítězslav</t>
  </si>
  <si>
    <t xml:space="preserve">Šimurda</t>
  </si>
  <si>
    <t xml:space="preserve">Šindler</t>
  </si>
  <si>
    <t xml:space="preserve">Šír</t>
  </si>
  <si>
    <t xml:space="preserve">Škarka</t>
  </si>
  <si>
    <t xml:space="preserve">Škařupová</t>
  </si>
  <si>
    <t xml:space="preserve">Škodák</t>
  </si>
  <si>
    <t xml:space="preserve">Škopec</t>
  </si>
  <si>
    <t xml:space="preserve">st.</t>
  </si>
  <si>
    <t xml:space="preserve">Škurek</t>
  </si>
  <si>
    <t xml:space="preserve">Šmach</t>
  </si>
  <si>
    <t xml:space="preserve">Šmachová</t>
  </si>
  <si>
    <t xml:space="preserve">Dana</t>
  </si>
  <si>
    <t xml:space="preserve">železná</t>
  </si>
  <si>
    <t xml:space="preserve">Šmerda</t>
  </si>
  <si>
    <t xml:space="preserve">Fénix</t>
  </si>
  <si>
    <t xml:space="preserve">Šnajdarová</t>
  </si>
  <si>
    <t xml:space="preserve">Šovčíková</t>
  </si>
  <si>
    <t xml:space="preserve">Špiler</t>
  </si>
  <si>
    <t xml:space="preserve">Špiller</t>
  </si>
  <si>
    <t xml:space="preserve">Šrámek</t>
  </si>
  <si>
    <t xml:space="preserve">Šťastný</t>
  </si>
  <si>
    <t xml:space="preserve">Ml.Boleslav</t>
  </si>
  <si>
    <t xml:space="preserve">Štefela</t>
  </si>
  <si>
    <t xml:space="preserve">Jan 01</t>
  </si>
  <si>
    <t xml:space="preserve">Štefka</t>
  </si>
  <si>
    <t xml:space="preserve">ACS TIR</t>
  </si>
  <si>
    <t xml:space="preserve">Štěpaník</t>
  </si>
  <si>
    <t xml:space="preserve">Štochl</t>
  </si>
  <si>
    <t xml:space="preserve">Šuba</t>
  </si>
  <si>
    <t xml:space="preserve">Šubrt</t>
  </si>
  <si>
    <t xml:space="preserve">Šuláková</t>
  </si>
  <si>
    <t xml:space="preserve">Šuster</t>
  </si>
  <si>
    <t xml:space="preserve">Švajda</t>
  </si>
  <si>
    <t xml:space="preserve">Švan</t>
  </si>
  <si>
    <t xml:space="preserve">Švan ml.</t>
  </si>
  <si>
    <t xml:space="preserve">Švanová</t>
  </si>
  <si>
    <t xml:space="preserve">Švihel</t>
  </si>
  <si>
    <t xml:space="preserve">Švrček</t>
  </si>
  <si>
    <t xml:space="preserve">Tadek</t>
  </si>
  <si>
    <t xml:space="preserve">Denis</t>
  </si>
  <si>
    <t xml:space="preserve">Epic</t>
  </si>
  <si>
    <t xml:space="preserve">Taraba</t>
  </si>
  <si>
    <t xml:space="preserve">Tarnava</t>
  </si>
  <si>
    <t xml:space="preserve">Tatai</t>
  </si>
  <si>
    <t xml:space="preserve">Tejchman</t>
  </si>
  <si>
    <t xml:space="preserve">Tejnská</t>
  </si>
  <si>
    <t xml:space="preserve">Teplárek</t>
  </si>
  <si>
    <t xml:space="preserve">Tesař</t>
  </si>
  <si>
    <t xml:space="preserve">Tešnar</t>
  </si>
  <si>
    <t xml:space="preserve">Ther 6</t>
  </si>
  <si>
    <t xml:space="preserve">Thiel</t>
  </si>
  <si>
    <t xml:space="preserve">Igor</t>
  </si>
  <si>
    <t xml:space="preserve">Thomas</t>
  </si>
  <si>
    <t xml:space="preserve">Thomasová</t>
  </si>
  <si>
    <t xml:space="preserve">Tihlařík</t>
  </si>
  <si>
    <t xml:space="preserve">Tichá</t>
  </si>
  <si>
    <t xml:space="preserve">Tichý</t>
  </si>
  <si>
    <t xml:space="preserve">Most</t>
  </si>
  <si>
    <t xml:space="preserve">Tkacz</t>
  </si>
  <si>
    <t xml:space="preserve">Tkačík</t>
  </si>
  <si>
    <t xml:space="preserve">Tkadlec</t>
  </si>
  <si>
    <t xml:space="preserve">Hulín</t>
  </si>
  <si>
    <t xml:space="preserve">Toman</t>
  </si>
  <si>
    <t xml:space="preserve">Tomášek</t>
  </si>
  <si>
    <t xml:space="preserve">Tomášková</t>
  </si>
  <si>
    <t xml:space="preserve">Tomeček</t>
  </si>
  <si>
    <t xml:space="preserve">Tomečková</t>
  </si>
  <si>
    <t xml:space="preserve">Tomek</t>
  </si>
  <si>
    <t xml:space="preserve">Lukavice</t>
  </si>
  <si>
    <t xml:space="preserve">Tomiczek</t>
  </si>
  <si>
    <t xml:space="preserve">Továrek</t>
  </si>
  <si>
    <t xml:space="preserve">Treciak</t>
  </si>
  <si>
    <t xml:space="preserve">Blaziej</t>
  </si>
  <si>
    <t xml:space="preserve">Treimer</t>
  </si>
  <si>
    <t xml:space="preserve">Trličík</t>
  </si>
  <si>
    <t xml:space="preserve">Trník</t>
  </si>
  <si>
    <t xml:space="preserve">Trochta</t>
  </si>
  <si>
    <t xml:space="preserve">Tříska</t>
  </si>
  <si>
    <t xml:space="preserve">Tulisová</t>
  </si>
  <si>
    <t xml:space="preserve">Tydlačka</t>
  </si>
  <si>
    <t xml:space="preserve">Tylečková</t>
  </si>
  <si>
    <t xml:space="preserve">Uhercová</t>
  </si>
  <si>
    <t xml:space="preserve">Urban</t>
  </si>
  <si>
    <t xml:space="preserve">Hlubočky</t>
  </si>
  <si>
    <t xml:space="preserve">Urbánková</t>
  </si>
  <si>
    <t xml:space="preserve">Urbášek</t>
  </si>
  <si>
    <t xml:space="preserve">Ušela</t>
  </si>
  <si>
    <t xml:space="preserve">Václavík</t>
  </si>
  <si>
    <t xml:space="preserve">Václavková</t>
  </si>
  <si>
    <t xml:space="preserve">Ethic sport</t>
  </si>
  <si>
    <t xml:space="preserve">Vacula</t>
  </si>
  <si>
    <t xml:space="preserve">Vala</t>
  </si>
  <si>
    <t xml:space="preserve">Válek</t>
  </si>
  <si>
    <t xml:space="preserve">Valenta</t>
  </si>
  <si>
    <t xml:space="preserve">Jiří 5</t>
  </si>
  <si>
    <t xml:space="preserve">Valouchová</t>
  </si>
  <si>
    <t xml:space="preserve">Váňa</t>
  </si>
  <si>
    <t xml:space="preserve">Vanča</t>
  </si>
  <si>
    <t xml:space="preserve">Vašíček</t>
  </si>
  <si>
    <t xml:space="preserve">Vašina</t>
  </si>
  <si>
    <t xml:space="preserve">Vávra</t>
  </si>
  <si>
    <t xml:space="preserve">Vavráč</t>
  </si>
  <si>
    <t xml:space="preserve">Vavrošová</t>
  </si>
  <si>
    <t xml:space="preserve">Vehovský</t>
  </si>
  <si>
    <t xml:space="preserve">Strahovice</t>
  </si>
  <si>
    <t xml:space="preserve">Vejmelková</t>
  </si>
  <si>
    <t xml:space="preserve">Velička</t>
  </si>
  <si>
    <t xml:space="preserve">Veličková</t>
  </si>
  <si>
    <t xml:space="preserve">Velkoborský</t>
  </si>
  <si>
    <t xml:space="preserve">Poruba</t>
  </si>
  <si>
    <t xml:space="preserve">Veningerová</t>
  </si>
  <si>
    <t xml:space="preserve">Vepřek</t>
  </si>
  <si>
    <t xml:space="preserve">Verešová</t>
  </si>
  <si>
    <t xml:space="preserve">Vesecký</t>
  </si>
  <si>
    <t xml:space="preserve">Bartoloměj</t>
  </si>
  <si>
    <t xml:space="preserve">Vikartovská</t>
  </si>
  <si>
    <t xml:space="preserve">Vikartovský</t>
  </si>
  <si>
    <t xml:space="preserve">Vilímková</t>
  </si>
  <si>
    <t xml:space="preserve">Týna</t>
  </si>
  <si>
    <t xml:space="preserve">Vincourová</t>
  </si>
  <si>
    <t xml:space="preserve">Esenbáci Jes.</t>
  </si>
  <si>
    <t xml:space="preserve">Vintr</t>
  </si>
  <si>
    <t xml:space="preserve">Višnyiová</t>
  </si>
  <si>
    <t xml:space="preserve">Ester</t>
  </si>
  <si>
    <t xml:space="preserve">Vítek</t>
  </si>
  <si>
    <t xml:space="preserve">Vitešník</t>
  </si>
  <si>
    <t xml:space="preserve">Dlouhá Loučka</t>
  </si>
  <si>
    <t xml:space="preserve">Vlasák</t>
  </si>
  <si>
    <t xml:space="preserve">Vlček</t>
  </si>
  <si>
    <t xml:space="preserve">Vojtášek</t>
  </si>
  <si>
    <t xml:space="preserve">Vojtášková</t>
  </si>
  <si>
    <t xml:space="preserve">Vojtíšek</t>
  </si>
  <si>
    <t xml:space="preserve">S.Hora</t>
  </si>
  <si>
    <t xml:space="preserve">Volík</t>
  </si>
  <si>
    <t xml:space="preserve">Vondra</t>
  </si>
  <si>
    <t xml:space="preserve">Vondrová</t>
  </si>
  <si>
    <t xml:space="preserve">Voráč </t>
  </si>
  <si>
    <t xml:space="preserve">Přemysl</t>
  </si>
  <si>
    <t xml:space="preserve">Voráčová</t>
  </si>
  <si>
    <t xml:space="preserve">Voznička</t>
  </si>
  <si>
    <t xml:space="preserve">Vrba</t>
  </si>
  <si>
    <t xml:space="preserve">Všetička</t>
  </si>
  <si>
    <t xml:space="preserve">Všetičková</t>
  </si>
  <si>
    <t xml:space="preserve">Vůjtek</t>
  </si>
  <si>
    <t xml:space="preserve">Výboch</t>
  </si>
  <si>
    <t xml:space="preserve">Vyčítal </t>
  </si>
  <si>
    <t xml:space="preserve">Bohuslav</t>
  </si>
  <si>
    <t xml:space="preserve">Německo</t>
  </si>
  <si>
    <t xml:space="preserve">Vychodil</t>
  </si>
  <si>
    <t xml:space="preserve">Uničov</t>
  </si>
  <si>
    <t xml:space="preserve">Vykydal</t>
  </si>
  <si>
    <t xml:space="preserve">Žadlovice</t>
  </si>
  <si>
    <t xml:space="preserve">Vyleťal</t>
  </si>
  <si>
    <t xml:space="preserve">Vyleťalová</t>
  </si>
  <si>
    <t xml:space="preserve">Vymazal</t>
  </si>
  <si>
    <t xml:space="preserve">Vyroubal </t>
  </si>
  <si>
    <t xml:space="preserve">Vyroubalová</t>
  </si>
  <si>
    <t xml:space="preserve">Vysloužil</t>
  </si>
  <si>
    <t xml:space="preserve">Vysocký</t>
  </si>
  <si>
    <t xml:space="preserve">Wágner</t>
  </si>
  <si>
    <t xml:space="preserve">Walczak</t>
  </si>
  <si>
    <t xml:space="preserve">Walczak 01</t>
  </si>
  <si>
    <t xml:space="preserve">Walrat</t>
  </si>
  <si>
    <t xml:space="preserve">lukasz</t>
  </si>
  <si>
    <t xml:space="preserve">Wantula</t>
  </si>
  <si>
    <t xml:space="preserve">Warenczuk</t>
  </si>
  <si>
    <t xml:space="preserve">Maciej</t>
  </si>
  <si>
    <t xml:space="preserve">Waszczuk</t>
  </si>
  <si>
    <t xml:space="preserve">Kuba</t>
  </si>
  <si>
    <t xml:space="preserve">Weisová</t>
  </si>
  <si>
    <t xml:space="preserve">Weissová</t>
  </si>
  <si>
    <t xml:space="preserve">Bělá p.Pr.</t>
  </si>
  <si>
    <t xml:space="preserve">Welislaw</t>
  </si>
  <si>
    <t xml:space="preserve">Wernerová</t>
  </si>
  <si>
    <t xml:space="preserve">Darina</t>
  </si>
  <si>
    <t xml:space="preserve">Marika</t>
  </si>
  <si>
    <t xml:space="preserve">Wetter</t>
  </si>
  <si>
    <t xml:space="preserve">Marian 11</t>
  </si>
  <si>
    <t xml:space="preserve">Patrik 14</t>
  </si>
  <si>
    <t xml:space="preserve">Winkler</t>
  </si>
  <si>
    <t xml:space="preserve">Wnek </t>
  </si>
  <si>
    <t xml:space="preserve">Wojtyla</t>
  </si>
  <si>
    <t xml:space="preserve">Niezdrowice</t>
  </si>
  <si>
    <t xml:space="preserve">Zabloudil</t>
  </si>
  <si>
    <t xml:space="preserve">Vosa</t>
  </si>
  <si>
    <t xml:space="preserve">Zábrodský</t>
  </si>
  <si>
    <t xml:space="preserve">Zahrádka</t>
  </si>
  <si>
    <t xml:space="preserve">Kup kolo</t>
  </si>
  <si>
    <t xml:space="preserve">Jáchym 12</t>
  </si>
  <si>
    <t xml:space="preserve">Zahrádka st.</t>
  </si>
  <si>
    <t xml:space="preserve">Zahrádková</t>
  </si>
  <si>
    <t xml:space="preserve">Agáta</t>
  </si>
  <si>
    <t xml:space="preserve">Zalewski</t>
  </si>
  <si>
    <t xml:space="preserve">Zapalač</t>
  </si>
  <si>
    <t xml:space="preserve">Zapletal</t>
  </si>
  <si>
    <t xml:space="preserve">Zapletalová</t>
  </si>
  <si>
    <t xml:space="preserve">Nikol </t>
  </si>
  <si>
    <t xml:space="preserve">Záruba</t>
  </si>
  <si>
    <t xml:space="preserve">Zatloukal</t>
  </si>
  <si>
    <t xml:space="preserve">Zavíral</t>
  </si>
  <si>
    <t xml:space="preserve">Závrský</t>
  </si>
  <si>
    <t xml:space="preserve">Zedníček</t>
  </si>
  <si>
    <t xml:space="preserve">Zejdová</t>
  </si>
  <si>
    <t xml:space="preserve">Zelenka</t>
  </si>
  <si>
    <t xml:space="preserve">Zemánek</t>
  </si>
  <si>
    <t xml:space="preserve">Zemla</t>
  </si>
  <si>
    <t xml:space="preserve">Barbara 59</t>
  </si>
  <si>
    <t xml:space="preserve">Ziolkowski</t>
  </si>
  <si>
    <t xml:space="preserve">Ziubrzynski</t>
  </si>
  <si>
    <t xml:space="preserve">Zlatník</t>
  </si>
  <si>
    <t xml:space="preserve">Zlotowicz</t>
  </si>
  <si>
    <t xml:space="preserve">Zmuda</t>
  </si>
  <si>
    <t xml:space="preserve">Zuzarčíková</t>
  </si>
  <si>
    <t xml:space="preserve">Venda</t>
  </si>
  <si>
    <t xml:space="preserve">Zvědělíková</t>
  </si>
  <si>
    <t xml:space="preserve">Bronislava</t>
  </si>
  <si>
    <t xml:space="preserve">Zysk</t>
  </si>
  <si>
    <t xml:space="preserve">Žabíček</t>
  </si>
  <si>
    <t xml:space="preserve">Žalčík</t>
  </si>
  <si>
    <t xml:space="preserve">Kim</t>
  </si>
  <si>
    <t xml:space="preserve">Žebrák</t>
  </si>
  <si>
    <t xml:space="preserve">Ženčák</t>
  </si>
  <si>
    <t xml:space="preserve">Žihová</t>
  </si>
  <si>
    <t xml:space="preserve">Žok</t>
  </si>
  <si>
    <t xml:space="preserve">Mazurkiewicz</t>
  </si>
  <si>
    <t xml:space="preserve">Henryk</t>
  </si>
  <si>
    <t xml:space="preserve">Vondruška</t>
  </si>
  <si>
    <t xml:space="preserve">Vencko</t>
  </si>
  <si>
    <t xml:space="preserve">Holzner</t>
  </si>
  <si>
    <t xml:space="preserve">Panoch</t>
  </si>
  <si>
    <t xml:space="preserve">St.město</t>
  </si>
  <si>
    <t xml:space="preserve">Komárková</t>
  </si>
  <si>
    <t xml:space="preserve">Vicencová</t>
  </si>
  <si>
    <t xml:space="preserve">Uchytil</t>
  </si>
  <si>
    <t xml:space="preserve">Alois</t>
  </si>
  <si>
    <t xml:space="preserve">Fejfar</t>
  </si>
  <si>
    <t xml:space="preserve">Mikuláš</t>
  </si>
  <si>
    <t xml:space="preserve">Fejfarová</t>
  </si>
  <si>
    <t xml:space="preserve">Knap</t>
  </si>
  <si>
    <t xml:space="preserve">Fabián</t>
  </si>
  <si>
    <t xml:space="preserve">Tabulka soutěže "závodník".</t>
  </si>
  <si>
    <t xml:space="preserve">27.1.</t>
  </si>
  <si>
    <t xml:space="preserve">24.2.</t>
  </si>
  <si>
    <t xml:space="preserve">23.3.</t>
  </si>
  <si>
    <t xml:space="preserve">21.4.</t>
  </si>
  <si>
    <t xml:space="preserve">5.5.</t>
  </si>
  <si>
    <t xml:space="preserve">11.5.</t>
  </si>
  <si>
    <t xml:space="preserve">12.5.</t>
  </si>
  <si>
    <t xml:space="preserve">15.5.</t>
  </si>
  <si>
    <t xml:space="preserve">18.5.</t>
  </si>
  <si>
    <t xml:space="preserve">5.6.</t>
  </si>
  <si>
    <t xml:space="preserve">7.6.</t>
  </si>
  <si>
    <t xml:space="preserve">9.6.</t>
  </si>
  <si>
    <t xml:space="preserve">14.6.</t>
  </si>
  <si>
    <t xml:space="preserve">15.6.</t>
  </si>
  <si>
    <t xml:space="preserve">16.6.</t>
  </si>
  <si>
    <t xml:space="preserve">19.6.</t>
  </si>
  <si>
    <t xml:space="preserve">22.6.</t>
  </si>
  <si>
    <t xml:space="preserve">23.6.</t>
  </si>
  <si>
    <t xml:space="preserve">29.6.</t>
  </si>
  <si>
    <t xml:space="preserve">3.7.</t>
  </si>
  <si>
    <t xml:space="preserve">13.7.</t>
  </si>
  <si>
    <t xml:space="preserve">14.7.</t>
  </si>
  <si>
    <t xml:space="preserve">17.7.</t>
  </si>
  <si>
    <t xml:space="preserve">7.8.</t>
  </si>
  <si>
    <t xml:space="preserve">11.8.</t>
  </si>
  <si>
    <t xml:space="preserve">18.8.</t>
  </si>
  <si>
    <t xml:space="preserve">29.8.</t>
  </si>
  <si>
    <t xml:space="preserve">8.9.</t>
  </si>
  <si>
    <t xml:space="preserve">12.10.</t>
  </si>
  <si>
    <t xml:space="preserve">26.10.</t>
  </si>
  <si>
    <t xml:space="preserve">28.10.</t>
  </si>
  <si>
    <t xml:space="preserve">3.12.</t>
  </si>
  <si>
    <t xml:space="preserve">Místo</t>
  </si>
  <si>
    <t xml:space="preserve">Kozle</t>
  </si>
  <si>
    <t xml:space="preserve">Chorvatsko</t>
  </si>
  <si>
    <t xml:space="preserve">Mor.třeb.</t>
  </si>
  <si>
    <t xml:space="preserve">Jablůnka</t>
  </si>
  <si>
    <t xml:space="preserve">Sobotín</t>
  </si>
  <si>
    <t xml:space="preserve">Králíky</t>
  </si>
  <si>
    <t xml:space="preserve">Lublaň</t>
  </si>
  <si>
    <t xml:space="preserve">Kyjov</t>
  </si>
  <si>
    <t xml:space="preserve">Novi sad</t>
  </si>
  <si>
    <t xml:space="preserve">Sokolov</t>
  </si>
  <si>
    <t xml:space="preserve">Mas.hora</t>
  </si>
  <si>
    <t xml:space="preserve">Dánsko</t>
  </si>
  <si>
    <t xml:space="preserve">N.Malín</t>
  </si>
  <si>
    <t xml:space="preserve">Hrabyně</t>
  </si>
  <si>
    <t xml:space="preserve">Orlice</t>
  </si>
  <si>
    <t xml:space="preserve">St.Jičín</t>
  </si>
  <si>
    <t xml:space="preserve">Kolín</t>
  </si>
  <si>
    <t xml:space="preserve">Tábor</t>
  </si>
  <si>
    <t xml:space="preserve">Závod</t>
  </si>
  <si>
    <t xml:space="preserve">silnice</t>
  </si>
  <si>
    <t xml:space="preserve">časovka</t>
  </si>
  <si>
    <t xml:space="preserve">krit.</t>
  </si>
  <si>
    <t xml:space="preserve">MTB</t>
  </si>
  <si>
    <t xml:space="preserve">gravel</t>
  </si>
  <si>
    <t xml:space="preserve">kriterium</t>
  </si>
  <si>
    <t xml:space="preserve">triatlon</t>
  </si>
  <si>
    <t xml:space="preserve">cris</t>
  </si>
  <si>
    <t xml:space="preserve">OT</t>
  </si>
  <si>
    <t xml:space="preserve">kraj.</t>
  </si>
  <si>
    <t xml:space="preserve">Op.zemia</t>
  </si>
  <si>
    <t xml:space="preserve">JŠ</t>
  </si>
  <si>
    <t xml:space="preserve">Goldtour</t>
  </si>
  <si>
    <t xml:space="preserve">MP</t>
  </si>
  <si>
    <t xml:space="preserve">Val.poh.</t>
  </si>
  <si>
    <t xml:space="preserve">Grandfondo</t>
  </si>
  <si>
    <t xml:space="preserve">Grand fondo</t>
  </si>
  <si>
    <t xml:space="preserve">Cedule</t>
  </si>
  <si>
    <t xml:space="preserve">Carla</t>
  </si>
  <si>
    <t xml:space="preserve">grandfondo</t>
  </si>
  <si>
    <t xml:space="preserve">MČR</t>
  </si>
  <si>
    <t xml:space="preserve">SAC</t>
  </si>
  <si>
    <t xml:space="preserve">Jes.Šnek</t>
  </si>
  <si>
    <t xml:space="preserve">MS</t>
  </si>
  <si>
    <t xml:space="preserve">M SPAC</t>
  </si>
  <si>
    <t xml:space="preserve">TBC</t>
  </si>
  <si>
    <t xml:space="preserve">M ČR mast</t>
  </si>
  <si>
    <t xml:space="preserve">veř.</t>
  </si>
  <si>
    <t xml:space="preserve">Závodník</t>
  </si>
  <si>
    <t xml:space="preserve">Vít.</t>
  </si>
  <si>
    <t xml:space="preserve">Bed</t>
  </si>
  <si>
    <t xml:space="preserve">Počet startů</t>
  </si>
  <si>
    <t xml:space="preserve">Trivallis  2024</t>
  </si>
  <si>
    <t xml:space="preserve">28.8.</t>
  </si>
  <si>
    <t xml:space="preserve">25.9.</t>
  </si>
  <si>
    <t xml:space="preserve">23,10.</t>
  </si>
  <si>
    <t xml:space="preserve">3.2.</t>
  </si>
  <si>
    <t xml:space="preserve">10.2.</t>
  </si>
  <si>
    <t xml:space="preserve">27.3.</t>
  </si>
  <si>
    <t xml:space="preserve">6.4.</t>
  </si>
  <si>
    <t xml:space="preserve">16.5.</t>
  </si>
  <si>
    <t xml:space="preserve">22.5..</t>
  </si>
  <si>
    <t xml:space="preserve">26.6.</t>
  </si>
  <si>
    <t xml:space="preserve">IN-line</t>
  </si>
  <si>
    <t xml:space="preserve">Les.běh</t>
  </si>
  <si>
    <t xml:space="preserve">Biatlon</t>
  </si>
  <si>
    <t xml:space="preserve">Běžky</t>
  </si>
  <si>
    <t xml:space="preserve">Cyklobiat.</t>
  </si>
  <si>
    <t xml:space="preserve">Jar.Cyclor.</t>
  </si>
  <si>
    <t xml:space="preserve">Do vrchu </t>
  </si>
  <si>
    <t xml:space="preserve">duatlon</t>
  </si>
  <si>
    <t xml:space="preserve">Silnice</t>
  </si>
  <si>
    <t xml:space="preserve">LJ</t>
  </si>
  <si>
    <t xml:space="preserve">MM</t>
  </si>
  <si>
    <t xml:space="preserve">OF</t>
  </si>
  <si>
    <t xml:space="preserve">VM</t>
  </si>
  <si>
    <t xml:space="preserve">Jim G</t>
  </si>
  <si>
    <t xml:space="preserve">SH Burgos</t>
  </si>
  <si>
    <t xml:space="preserve">Force Jes</t>
  </si>
  <si>
    <t xml:space="preserve">Kunov</t>
  </si>
  <si>
    <t xml:space="preserve">Ruda na Mor.</t>
  </si>
  <si>
    <t xml:space="preserve">Bike Team ZH</t>
  </si>
  <si>
    <t xml:space="preserve">Haľák</t>
  </si>
  <si>
    <t xml:space="preserve">Kašpar </t>
  </si>
  <si>
    <t xml:space="preserve">Radůz</t>
  </si>
  <si>
    <t xml:space="preserve">Prostějov</t>
  </si>
  <si>
    <t xml:space="preserve">Patterman</t>
  </si>
  <si>
    <t xml:space="preserve">Dráčci 2024</t>
  </si>
  <si>
    <t xml:space="preserve">Force Jes.</t>
  </si>
  <si>
    <t xml:space="preserve">ZVĚDĚLÍK</t>
  </si>
  <si>
    <t xml:space="preserve">Aster.Dubí</t>
  </si>
  <si>
    <t xml:space="preserve">BT Zl.h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d\-mmm"/>
    <numFmt numFmtId="170" formatCode="d/m/yyyy"/>
    <numFmt numFmtId="171" formatCode="mmm\ dd"/>
    <numFmt numFmtId="172" formatCode="[$-409]m/d/yyyy"/>
  </numFmts>
  <fonts count="10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339933"/>
      <name val="Arial CE"/>
      <family val="2"/>
      <charset val="238"/>
    </font>
    <font>
      <b val="true"/>
      <sz val="10"/>
      <name val="Lucida Console"/>
      <family val="3"/>
      <charset val="238"/>
    </font>
    <font>
      <sz val="10"/>
      <name val="Arial CE"/>
      <family val="0"/>
      <charset val="238"/>
    </font>
    <font>
      <sz val="10"/>
      <color rgb="FF0080C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8"/>
      <color rgb="FF33CCCC"/>
      <name val="Comic Sans MS"/>
      <family val="4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FF00FF"/>
      <name val="Comic Sans MS"/>
      <family val="4"/>
      <charset val="238"/>
    </font>
    <font>
      <sz val="10"/>
      <color rgb="FF00CCFF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10"/>
      <color rgb="FF99CC00"/>
      <name val="Arial CE"/>
      <family val="2"/>
      <charset val="238"/>
    </font>
    <font>
      <sz val="10"/>
      <color rgb="FF0080C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color rgb="FF0080C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20"/>
      <color rgb="FF00FF00"/>
      <name val="Lucida Sans"/>
      <family val="2"/>
      <charset val="238"/>
    </font>
    <font>
      <sz val="16"/>
      <color rgb="FF0000FF"/>
      <name val="Arial CE"/>
      <family val="2"/>
      <charset val="238"/>
    </font>
    <font>
      <b val="true"/>
      <i val="true"/>
      <sz val="16"/>
      <color rgb="FFFF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4"/>
      <color rgb="FFFF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26"/>
      <color rgb="FF00FF00"/>
      <name val="Lucida Sans"/>
      <family val="2"/>
      <charset val="238"/>
    </font>
    <font>
      <sz val="14"/>
      <color rgb="FF0000FF"/>
      <name val="Arial CE"/>
      <family val="2"/>
      <charset val="238"/>
    </font>
    <font>
      <sz val="16"/>
      <color rgb="FF00FF00"/>
      <name val="Nadianne"/>
      <family val="4"/>
      <charset val="238"/>
    </font>
    <font>
      <b val="true"/>
      <sz val="10"/>
      <color rgb="FFFF00FF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6"/>
      <color rgb="FF00FF00"/>
      <name val="Comic Sans MS"/>
      <family val="4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Nadianne"/>
      <family val="4"/>
      <charset val="238"/>
    </font>
    <font>
      <sz val="10"/>
      <color rgb="FFFF00FF"/>
      <name val="Arial Black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sz val="10"/>
      <color rgb="FFFF6600"/>
      <name val="Nadiann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339933"/>
      <name val="Nadianne"/>
      <family val="4"/>
      <charset val="238"/>
    </font>
    <font>
      <b val="true"/>
      <sz val="9"/>
      <color rgb="FFFF0000"/>
      <name val="Arial CE"/>
      <family val="0"/>
      <charset val="238"/>
    </font>
    <font>
      <sz val="12"/>
      <color rgb="FF00FF00"/>
      <name val="Arial CE"/>
      <family val="2"/>
      <charset val="238"/>
    </font>
    <font>
      <sz val="20"/>
      <color rgb="FF00FF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C0C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8000"/>
      <name val="Arial CE"/>
      <family val="2"/>
      <charset val="238"/>
    </font>
    <font>
      <b val="true"/>
      <sz val="14"/>
      <color rgb="FFFF00FF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0080C0"/>
      <name val="Arial CE"/>
      <family val="2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i val="true"/>
      <u val="single"/>
      <sz val="10"/>
      <color rgb="FF0080C0"/>
      <name val="Arial CE"/>
      <family val="0"/>
      <charset val="238"/>
    </font>
    <font>
      <sz val="26"/>
      <name val="Lucida Sans"/>
      <family val="2"/>
      <charset val="238"/>
    </font>
    <font>
      <sz val="10"/>
      <color rgb="FF0000FF"/>
      <name val="Nadianne"/>
      <family val="4"/>
      <charset val="238"/>
    </font>
    <font>
      <sz val="10"/>
      <name val="Nadianne"/>
      <family val="4"/>
      <charset val="238"/>
    </font>
    <font>
      <b val="true"/>
      <sz val="10"/>
      <color rgb="FF993366"/>
      <name val="Arial CE"/>
      <family val="0"/>
      <charset val="238"/>
    </font>
    <font>
      <sz val="10"/>
      <color rgb="FF993366"/>
      <name val="Arial CE"/>
      <family val="2"/>
      <charset val="238"/>
    </font>
    <font>
      <sz val="10"/>
      <color rgb="FFFF0000"/>
      <name val="Nadianne"/>
      <family val="4"/>
      <charset val="238"/>
    </font>
    <font>
      <b val="true"/>
      <sz val="10"/>
      <color rgb="FFFF00FF"/>
      <name val="Nadianne"/>
      <family val="0"/>
      <charset val="238"/>
    </font>
    <font>
      <sz val="10"/>
      <color rgb="FFFF00FF"/>
      <name val="Arial"/>
      <family val="2"/>
      <charset val="238"/>
    </font>
    <font>
      <sz val="10"/>
      <color rgb="FFFFCC00"/>
      <name val="Arial CE"/>
      <family val="2"/>
      <charset val="238"/>
    </font>
    <font>
      <sz val="10"/>
      <color rgb="FF339933"/>
      <name val="Nadianne"/>
      <family val="0"/>
      <charset val="238"/>
    </font>
    <font>
      <sz val="10"/>
      <name val="Nadiann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0</xdr:rowOff>
    </xdr:from>
    <xdr:to>
      <xdr:col>2</xdr:col>
      <xdr:colOff>5842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rcRect l="0" t="9835" r="0" b="8197"/>
        <a:stretch/>
      </xdr:blipFill>
      <xdr:spPr>
        <a:xfrm>
          <a:off x="61236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5</xdr:row>
      <xdr:rowOff>19080</xdr:rowOff>
    </xdr:from>
    <xdr:to>
      <xdr:col>18</xdr:col>
      <xdr:colOff>720</xdr:colOff>
      <xdr:row>39</xdr:row>
      <xdr:rowOff>19080</xdr:rowOff>
    </xdr:to>
    <xdr:sp>
      <xdr:nvSpPr>
        <xdr:cNvPr id="1" name="WordArt 5"/>
        <xdr:cNvSpPr txBox="1"/>
      </xdr:nvSpPr>
      <xdr:spPr>
        <a:xfrm>
          <a:off x="4304520" y="6010200"/>
          <a:ext cx="610884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ffff00"/>
                </a:solidFill>
                <a:miter/>
              </a:ln>
              <a:solidFill>
                <a:srgbClr val="ff00ff"/>
              </a:solidFill>
              <a:latin typeface="Arial Black"/>
            </a:rPr>
            <a:t> </a:t>
          </a:r>
          <a:endParaRPr b="0" lang="en-US" sz="1200" spc="1" strike="noStrike">
            <a:ln cap="sq" w="9360">
              <a:solidFill>
                <a:srgbClr val="ffff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18</xdr:col>
      <xdr:colOff>720</xdr:colOff>
      <xdr:row>45</xdr:row>
      <xdr:rowOff>56880</xdr:rowOff>
    </xdr:to>
    <xdr:sp>
      <xdr:nvSpPr>
        <xdr:cNvPr id="2" name="WordArt 6"/>
        <xdr:cNvSpPr txBox="1"/>
      </xdr:nvSpPr>
      <xdr:spPr>
        <a:xfrm>
          <a:off x="4304520" y="7124760"/>
          <a:ext cx="6108840" cy="54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25560">
                <a:solidFill>
                  <a:srgbClr val="00ff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lang="en-US" sz="1200" spc="1" strike="noStrike">
            <a:ln cap="sq" w="25560">
              <a:solidFill>
                <a:srgbClr val="00ff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.56"/>
    <col collapsed="false" customWidth="true" hidden="false" outlineLevel="0" max="3" min="3" style="2" width="14.56"/>
    <col collapsed="false" customWidth="true" hidden="false" outlineLevel="0" max="4" min="4" style="0" width="11.85"/>
    <col collapsed="false" customWidth="true" hidden="false" outlineLevel="0" max="5" min="5" style="3" width="28.56"/>
    <col collapsed="false" customWidth="true" hidden="false" outlineLevel="0" max="6" min="6" style="4" width="9.99"/>
    <col collapsed="false" customWidth="true" hidden="false" outlineLevel="0" max="7" min="7" style="5" width="7.85"/>
    <col collapsed="false" customWidth="true" hidden="false" outlineLevel="0" max="8" min="8" style="6" width="9.14"/>
    <col collapsed="false" customWidth="true" hidden="false" outlineLevel="0" max="9" min="9" style="7" width="8.41"/>
    <col collapsed="false" customWidth="true" hidden="false" outlineLevel="0" max="10" min="10" style="8" width="9.14"/>
    <col collapsed="false" customWidth="true" hidden="false" outlineLevel="0" max="11" min="11" style="9" width="8.14"/>
    <col collapsed="false" customWidth="true" hidden="false" outlineLevel="0" max="12" min="12" style="10" width="8.56"/>
    <col collapsed="false" customWidth="true" hidden="false" outlineLevel="0" max="13" min="13" style="0" width="8.7"/>
  </cols>
  <sheetData>
    <row r="1" customFormat="false" ht="12.75" hidden="false" customHeight="false" outlineLevel="0" collapsed="false">
      <c r="C1" s="11"/>
      <c r="E1" s="6" t="s">
        <v>0</v>
      </c>
      <c r="F1" s="12" t="s">
        <v>1</v>
      </c>
      <c r="G1" s="13" t="s">
        <v>1</v>
      </c>
      <c r="H1" s="13" t="s">
        <v>2</v>
      </c>
      <c r="I1" s="14" t="s">
        <v>3</v>
      </c>
      <c r="J1" s="15" t="s">
        <v>4</v>
      </c>
      <c r="K1" s="14" t="s">
        <v>5</v>
      </c>
      <c r="L1" s="16" t="s">
        <v>6</v>
      </c>
      <c r="M1" s="17"/>
    </row>
    <row r="2" customFormat="false" ht="29.25" hidden="false" customHeight="false" outlineLevel="0" collapsed="false">
      <c r="D2" s="18" t="s">
        <v>7</v>
      </c>
      <c r="E2" s="6"/>
      <c r="F2" s="19" t="n">
        <v>25872</v>
      </c>
      <c r="G2" s="14" t="n">
        <v>21574</v>
      </c>
      <c r="H2" s="14" t="n">
        <v>2475</v>
      </c>
      <c r="I2" s="14" t="n">
        <v>2607</v>
      </c>
      <c r="J2" s="14" t="n">
        <v>3633</v>
      </c>
      <c r="K2" s="14" t="n">
        <v>1479</v>
      </c>
      <c r="L2" s="14" t="n">
        <v>2170</v>
      </c>
    </row>
    <row r="3" customFormat="false" ht="12.75" hidden="false" customHeight="false" outlineLevel="0" collapsed="false">
      <c r="F3" s="20" t="s">
        <v>8</v>
      </c>
      <c r="G3" s="21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</row>
    <row r="4" customFormat="false" ht="31.5" hidden="false" customHeight="false" outlineLevel="0" collapsed="false">
      <c r="C4" s="23" t="s">
        <v>14</v>
      </c>
      <c r="D4" s="24"/>
      <c r="E4" s="25"/>
      <c r="G4" s="6"/>
      <c r="K4" s="26"/>
    </row>
    <row r="5" customFormat="false" ht="12.75" hidden="false" customHeight="false" outlineLevel="0" collapsed="false">
      <c r="C5" s="2" t="s">
        <v>15</v>
      </c>
      <c r="D5" s="4" t="n">
        <f aca="false">ROZH!F8+TUR!E6+TRIT!D6+ZÁV!C9+Trivallis!D8+Dráčci!D8</f>
        <v>865</v>
      </c>
      <c r="E5" s="6" t="s">
        <v>16</v>
      </c>
      <c r="F5" s="27" t="n">
        <f aca="false">SUM(F10:F80)</f>
        <v>45160</v>
      </c>
      <c r="G5" s="28" t="n">
        <f aca="false">SUM(G10:G80)</f>
        <v>14623</v>
      </c>
      <c r="H5" s="28" t="n">
        <f aca="false">SUM(H10:H80)</f>
        <v>14840</v>
      </c>
      <c r="I5" s="28" t="n">
        <f aca="false">SUM(I10:I80)</f>
        <v>4292</v>
      </c>
      <c r="J5" s="28" t="n">
        <f aca="false">SUM(J10:J80)</f>
        <v>2429</v>
      </c>
      <c r="K5" s="28" t="n">
        <f aca="false">SUM(K10:K80)</f>
        <v>8976</v>
      </c>
      <c r="L5" s="28" t="n">
        <f aca="false">SUM(L10:L80)</f>
        <v>0</v>
      </c>
    </row>
    <row r="6" customFormat="false" ht="12.75" hidden="false" customHeight="false" outlineLevel="0" collapsed="false">
      <c r="C6" s="29"/>
      <c r="D6" s="30"/>
      <c r="F6" s="27" t="s">
        <v>17</v>
      </c>
      <c r="G6" s="31" t="s">
        <v>18</v>
      </c>
      <c r="H6" s="4" t="s">
        <v>19</v>
      </c>
      <c r="I6" s="4" t="s">
        <v>20</v>
      </c>
      <c r="J6" s="31" t="s">
        <v>21</v>
      </c>
      <c r="K6" s="31" t="s">
        <v>22</v>
      </c>
      <c r="L6" s="32" t="s">
        <v>23</v>
      </c>
    </row>
    <row r="7" customFormat="false" ht="12.75" hidden="false" customHeight="false" outlineLevel="0" collapsed="false">
      <c r="C7" s="29"/>
      <c r="D7" s="30"/>
      <c r="F7" s="27"/>
      <c r="G7" s="33"/>
      <c r="H7" s="33"/>
      <c r="I7" s="33"/>
      <c r="J7" s="33"/>
      <c r="K7" s="33"/>
      <c r="L7" s="34"/>
    </row>
    <row r="8" customFormat="false" ht="12.75" hidden="false" customHeight="false" outlineLevel="0" collapsed="false">
      <c r="C8" s="29"/>
      <c r="D8" s="35"/>
      <c r="F8" s="27"/>
      <c r="G8" s="33"/>
      <c r="H8" s="33"/>
      <c r="I8" s="33"/>
      <c r="J8" s="33"/>
      <c r="K8" s="33"/>
      <c r="L8" s="34"/>
    </row>
    <row r="9" customFormat="false" ht="12.75" hidden="false" customHeight="false" outlineLevel="0" collapsed="false">
      <c r="C9" s="29"/>
      <c r="D9" s="30"/>
      <c r="F9" s="27"/>
      <c r="G9" s="33"/>
      <c r="H9" s="33"/>
      <c r="I9" s="33"/>
      <c r="J9" s="33"/>
      <c r="K9" s="33"/>
      <c r="L9" s="34"/>
    </row>
    <row r="10" customFormat="false" ht="12.75" hidden="false" customHeight="false" outlineLevel="0" collapsed="false">
      <c r="A10" s="0" t="n">
        <f aca="false">A9+1</f>
        <v>1</v>
      </c>
      <c r="B10" s="36" t="n">
        <v>18</v>
      </c>
      <c r="C10" s="37" t="s">
        <v>24</v>
      </c>
      <c r="D10" s="38" t="s">
        <v>25</v>
      </c>
      <c r="E10" s="39" t="s">
        <v>26</v>
      </c>
      <c r="F10" s="27" t="n">
        <f aca="false">ROZH!F27+TUR!E27+TRIT!F27+ZÁV!F27+Trivallis!G27+Dráčci!G27</f>
        <v>4907</v>
      </c>
      <c r="G10" s="40" t="n">
        <f aca="false">ZÁV!F27</f>
        <v>2418</v>
      </c>
      <c r="H10" s="40" t="n">
        <f aca="false">TRIT!F27</f>
        <v>1407</v>
      </c>
      <c r="I10" s="40" t="n">
        <f aca="false">ROZH!F27</f>
        <v>70</v>
      </c>
      <c r="J10" s="40" t="n">
        <f aca="false">TUR!E27</f>
        <v>248</v>
      </c>
      <c r="K10" s="40" t="n">
        <f aca="false">Trivallis!G27</f>
        <v>764</v>
      </c>
      <c r="L10" s="41" t="n">
        <f aca="false">Dráčci!G27</f>
        <v>0</v>
      </c>
    </row>
    <row r="11" customFormat="false" ht="12.75" hidden="false" customHeight="false" outlineLevel="0" collapsed="false">
      <c r="A11" s="0" t="n">
        <f aca="false">A10+1</f>
        <v>2</v>
      </c>
      <c r="B11" s="36" t="n">
        <v>4</v>
      </c>
      <c r="C11" s="42" t="s">
        <v>27</v>
      </c>
      <c r="D11" s="43" t="s">
        <v>28</v>
      </c>
      <c r="E11" s="39" t="s">
        <v>29</v>
      </c>
      <c r="F11" s="27" t="n">
        <f aca="false">ROZH!F13+TUR!E13+TRIT!F13+ZÁV!F13+Trivallis!G13+Dráčci!G13</f>
        <v>4326</v>
      </c>
      <c r="G11" s="44" t="n">
        <f aca="false">ZÁV!F13</f>
        <v>4147</v>
      </c>
      <c r="H11" s="40" t="n">
        <f aca="false">TRIT!F13</f>
        <v>179</v>
      </c>
      <c r="I11" s="40" t="n">
        <f aca="false">ROZH!F13</f>
        <v>0</v>
      </c>
      <c r="J11" s="40" t="n">
        <f aca="false">TUR!E13</f>
        <v>0</v>
      </c>
      <c r="K11" s="40" t="n">
        <f aca="false">Trivallis!G13</f>
        <v>0</v>
      </c>
      <c r="L11" s="45" t="n">
        <f aca="false">Dráčci!G13</f>
        <v>0</v>
      </c>
      <c r="P11" s="46"/>
    </row>
    <row r="12" customFormat="false" ht="12.75" hidden="false" customHeight="false" outlineLevel="0" collapsed="false">
      <c r="A12" s="0" t="n">
        <f aca="false">A11+1</f>
        <v>3</v>
      </c>
      <c r="B12" s="36" t="n">
        <v>17</v>
      </c>
      <c r="C12" s="37" t="s">
        <v>30</v>
      </c>
      <c r="D12" s="38" t="s">
        <v>31</v>
      </c>
      <c r="E12" s="3" t="s">
        <v>32</v>
      </c>
      <c r="F12" s="27" t="n">
        <f aca="false">ROZH!F26+TUR!E26+TRIT!F26+ZÁV!F26+Trivallis!G26+Dráčci!G26</f>
        <v>4212</v>
      </c>
      <c r="G12" s="40" t="n">
        <f aca="false">ZÁV!F26</f>
        <v>2274</v>
      </c>
      <c r="H12" s="40" t="n">
        <f aca="false">TRIT!F26</f>
        <v>711</v>
      </c>
      <c r="I12" s="40" t="n">
        <f aca="false">ROZH!F26</f>
        <v>70</v>
      </c>
      <c r="J12" s="40" t="n">
        <f aca="false">TUR!E26</f>
        <v>158</v>
      </c>
      <c r="K12" s="44" t="n">
        <f aca="false">Trivallis!G26</f>
        <v>999</v>
      </c>
      <c r="L12" s="45" t="n">
        <f aca="false">Dráčci!G26</f>
        <v>0</v>
      </c>
    </row>
    <row r="13" customFormat="false" ht="12.75" hidden="false" customHeight="false" outlineLevel="0" collapsed="false">
      <c r="A13" s="0" t="n">
        <f aca="false">A12+1</f>
        <v>4</v>
      </c>
      <c r="B13" s="36" t="n">
        <v>3</v>
      </c>
      <c r="C13" s="42" t="s">
        <v>33</v>
      </c>
      <c r="D13" s="43" t="s">
        <v>34</v>
      </c>
      <c r="E13" s="39" t="s">
        <v>35</v>
      </c>
      <c r="F13" s="27" t="n">
        <f aca="false">ROZH!F12+TUR!E12+TRIT!F12+ZÁV!F12+Trivallis!G12+Dráčci!G12</f>
        <v>3954</v>
      </c>
      <c r="G13" s="40" t="n">
        <f aca="false">ZÁV!F12</f>
        <v>316</v>
      </c>
      <c r="H13" s="40" t="n">
        <f aca="false">TRIT!F12</f>
        <v>448</v>
      </c>
      <c r="I13" s="40" t="n">
        <f aca="false">ROZH!F12</f>
        <v>3070</v>
      </c>
      <c r="J13" s="40" t="n">
        <f aca="false">TUR!E12</f>
        <v>120</v>
      </c>
      <c r="K13" s="40" t="n">
        <f aca="false">Trivallis!G12</f>
        <v>0</v>
      </c>
      <c r="L13" s="45" t="n">
        <f aca="false">Dráčci!G12</f>
        <v>0</v>
      </c>
      <c r="M13" s="47"/>
    </row>
    <row r="14" customFormat="false" ht="12.75" hidden="false" customHeight="false" outlineLevel="0" collapsed="false">
      <c r="A14" s="0" t="n">
        <f aca="false">A13+1</f>
        <v>5</v>
      </c>
      <c r="B14" s="1" t="n">
        <v>1</v>
      </c>
      <c r="C14" s="48" t="s">
        <v>36</v>
      </c>
      <c r="D14" s="49" t="s">
        <v>37</v>
      </c>
      <c r="E14" s="3" t="s">
        <v>38</v>
      </c>
      <c r="F14" s="27" t="n">
        <f aca="false">ROZH!F10+TUR!E10+TRIT!F10+ZÁV!F10+Trivallis!G10+Dráčci!G10</f>
        <v>2980</v>
      </c>
      <c r="G14" s="40" t="n">
        <f aca="false">ZÁV!F10</f>
        <v>710</v>
      </c>
      <c r="H14" s="40" t="n">
        <f aca="false">TRIT!F10</f>
        <v>1690</v>
      </c>
      <c r="I14" s="40" t="n">
        <f aca="false">ROZH!F10</f>
        <v>0</v>
      </c>
      <c r="J14" s="40" t="n">
        <f aca="false">TUR!E10</f>
        <v>142</v>
      </c>
      <c r="K14" s="40" t="n">
        <f aca="false">Trivallis!G10</f>
        <v>438</v>
      </c>
      <c r="L14" s="45" t="n">
        <f aca="false">Dráčci!G10</f>
        <v>0</v>
      </c>
      <c r="M14" s="47"/>
    </row>
    <row r="15" customFormat="false" ht="12.75" hidden="false" customHeight="false" outlineLevel="0" collapsed="false">
      <c r="A15" s="0" t="n">
        <f aca="false">A14+1</f>
        <v>6</v>
      </c>
      <c r="B15" s="36" t="n">
        <v>2</v>
      </c>
      <c r="C15" s="50" t="s">
        <v>36</v>
      </c>
      <c r="D15" s="51" t="s">
        <v>39</v>
      </c>
      <c r="E15" s="39" t="s">
        <v>40</v>
      </c>
      <c r="F15" s="27" t="n">
        <f aca="false">ROZH!F11+TUR!E11+TRIT!F11+ZÁV!F11+Trivallis!G11+Dráčci!G11</f>
        <v>2058</v>
      </c>
      <c r="G15" s="40" t="n">
        <f aca="false">ZÁV!F11</f>
        <v>0</v>
      </c>
      <c r="H15" s="40" t="n">
        <f aca="false">TRIT!F11</f>
        <v>903</v>
      </c>
      <c r="I15" s="40" t="n">
        <f aca="false">ROZH!F11</f>
        <v>520</v>
      </c>
      <c r="J15" s="40" t="n">
        <f aca="false">TUR!E11</f>
        <v>42</v>
      </c>
      <c r="K15" s="40" t="n">
        <f aca="false">Trivallis!G11</f>
        <v>593</v>
      </c>
      <c r="L15" s="45" t="n">
        <f aca="false">Dráčci!G11</f>
        <v>0</v>
      </c>
    </row>
    <row r="16" customFormat="false" ht="12.75" hidden="false" customHeight="false" outlineLevel="0" collapsed="false">
      <c r="A16" s="0" t="n">
        <f aca="false">A15+1</f>
        <v>7</v>
      </c>
      <c r="B16" s="36" t="n">
        <v>13</v>
      </c>
      <c r="C16" s="52" t="s">
        <v>41</v>
      </c>
      <c r="D16" s="53" t="s">
        <v>42</v>
      </c>
      <c r="E16" s="39" t="s">
        <v>43</v>
      </c>
      <c r="F16" s="27" t="n">
        <f aca="false">ROZH!F22+TUR!E22+TRIT!F22+ZÁV!F22+Trivallis!G22+Dráčci!G22</f>
        <v>2027</v>
      </c>
      <c r="G16" s="40" t="n">
        <f aca="false">ZÁV!F22</f>
        <v>500</v>
      </c>
      <c r="H16" s="40" t="n">
        <f aca="false">TRIT!F22</f>
        <v>611</v>
      </c>
      <c r="I16" s="40" t="n">
        <f aca="false">ROZH!F22</f>
        <v>0</v>
      </c>
      <c r="J16" s="40" t="n">
        <f aca="false">TUR!E22</f>
        <v>246</v>
      </c>
      <c r="K16" s="44" t="n">
        <f aca="false">Trivallis!G22</f>
        <v>670</v>
      </c>
      <c r="L16" s="45" t="n">
        <f aca="false">Dráčci!G22</f>
        <v>0</v>
      </c>
      <c r="Q16" s="3"/>
    </row>
    <row r="17" customFormat="false" ht="12.75" hidden="false" customHeight="false" outlineLevel="0" collapsed="false">
      <c r="A17" s="0" t="n">
        <f aca="false">A16+1</f>
        <v>8</v>
      </c>
      <c r="B17" s="36" t="n">
        <v>6</v>
      </c>
      <c r="C17" s="50" t="s">
        <v>44</v>
      </c>
      <c r="D17" s="51" t="s">
        <v>45</v>
      </c>
      <c r="E17" s="39" t="s">
        <v>46</v>
      </c>
      <c r="F17" s="27" t="n">
        <f aca="false">ROZH!F15+TUR!E15+TRIT!F15+ZÁV!F15+Trivallis!G15+Dráčci!G15</f>
        <v>1958</v>
      </c>
      <c r="G17" s="40" t="n">
        <f aca="false">ZÁV!F15</f>
        <v>0</v>
      </c>
      <c r="H17" s="40" t="n">
        <f aca="false">TRIT!F15</f>
        <v>1243</v>
      </c>
      <c r="I17" s="40" t="n">
        <f aca="false">ROZH!F15</f>
        <v>140</v>
      </c>
      <c r="J17" s="40" t="n">
        <f aca="false">TUR!E15</f>
        <v>121</v>
      </c>
      <c r="K17" s="40" t="n">
        <f aca="false">Trivallis!G15</f>
        <v>454</v>
      </c>
      <c r="L17" s="45" t="n">
        <f aca="false">Dráčci!G15</f>
        <v>0</v>
      </c>
      <c r="P17" s="39"/>
    </row>
    <row r="18" customFormat="false" ht="12.75" hidden="false" customHeight="false" outlineLevel="0" collapsed="false">
      <c r="A18" s="0" t="n">
        <f aca="false">A17+1</f>
        <v>9</v>
      </c>
      <c r="B18" s="36" t="n">
        <v>19</v>
      </c>
      <c r="C18" s="50" t="s">
        <v>47</v>
      </c>
      <c r="D18" s="51" t="s">
        <v>48</v>
      </c>
      <c r="E18" s="39" t="s">
        <v>46</v>
      </c>
      <c r="F18" s="27" t="n">
        <f aca="false">ROZH!F28+TUR!E28+TRIT!F28+ZÁV!F28+Trivallis!G28+Dráčci!G28</f>
        <v>1942</v>
      </c>
      <c r="G18" s="40" t="n">
        <f aca="false">ZÁV!F28</f>
        <v>0</v>
      </c>
      <c r="H18" s="40" t="n">
        <f aca="false">TRIT!F28</f>
        <v>958</v>
      </c>
      <c r="I18" s="40" t="n">
        <f aca="false">ROZH!F28</f>
        <v>140</v>
      </c>
      <c r="J18" s="40" t="n">
        <f aca="false">TUR!E28</f>
        <v>145</v>
      </c>
      <c r="K18" s="40" t="n">
        <f aca="false">Trivallis!G28</f>
        <v>699</v>
      </c>
      <c r="L18" s="45" t="n">
        <f aca="false">Dráčci!G28</f>
        <v>0</v>
      </c>
      <c r="M18" s="47"/>
    </row>
    <row r="19" customFormat="false" ht="13.5" hidden="false" customHeight="false" outlineLevel="0" collapsed="false">
      <c r="A19" s="0" t="n">
        <f aca="false">A18+1</f>
        <v>10</v>
      </c>
      <c r="B19" s="54" t="n">
        <v>14</v>
      </c>
      <c r="C19" s="55" t="s">
        <v>49</v>
      </c>
      <c r="D19" s="56" t="s">
        <v>50</v>
      </c>
      <c r="E19" s="57" t="s">
        <v>51</v>
      </c>
      <c r="F19" s="27" t="n">
        <f aca="false">ROZH!F23+TUR!E23+TRIT!F23+ZÁV!F23+Trivallis!G23+Dráčci!G23</f>
        <v>1871</v>
      </c>
      <c r="G19" s="40" t="n">
        <f aca="false">ZÁV!F23</f>
        <v>950</v>
      </c>
      <c r="H19" s="40" t="n">
        <f aca="false">TRIT!F23</f>
        <v>372</v>
      </c>
      <c r="I19" s="40" t="n">
        <f aca="false">ROZH!F23</f>
        <v>0</v>
      </c>
      <c r="J19" s="40" t="n">
        <f aca="false">TUR!E23</f>
        <v>140</v>
      </c>
      <c r="K19" s="40" t="n">
        <f aca="false">Trivallis!G23</f>
        <v>409</v>
      </c>
      <c r="L19" s="45" t="n">
        <f aca="false">Dráčci!G23</f>
        <v>0</v>
      </c>
      <c r="U19" s="58"/>
    </row>
    <row r="20" customFormat="false" ht="12.75" hidden="false" customHeight="false" outlineLevel="0" collapsed="false">
      <c r="A20" s="0" t="n">
        <f aca="false">A19+1</f>
        <v>11</v>
      </c>
      <c r="B20" s="36" t="n">
        <v>27</v>
      </c>
      <c r="C20" s="59" t="s">
        <v>52</v>
      </c>
      <c r="D20" s="60" t="s">
        <v>53</v>
      </c>
      <c r="E20" s="53" t="s">
        <v>54</v>
      </c>
      <c r="F20" s="27" t="n">
        <f aca="false">ROZH!F36+TUR!E36+TRIT!F36+ZÁV!F36+Trivallis!G36+Dráčci!G36</f>
        <v>1675</v>
      </c>
      <c r="G20" s="40" t="n">
        <f aca="false">ZÁV!F36</f>
        <v>576</v>
      </c>
      <c r="H20" s="40" t="n">
        <f aca="false">TRIT!F36</f>
        <v>904</v>
      </c>
      <c r="I20" s="40" t="n">
        <f aca="false">ROZH!F36</f>
        <v>0</v>
      </c>
      <c r="J20" s="40" t="n">
        <f aca="false">TUR!E36</f>
        <v>0</v>
      </c>
      <c r="K20" s="40" t="n">
        <f aca="false">Trivallis!G36</f>
        <v>195</v>
      </c>
      <c r="L20" s="45" t="n">
        <f aca="false">Dráčci!G36</f>
        <v>0</v>
      </c>
      <c r="M20" s="47"/>
    </row>
    <row r="21" customFormat="false" ht="12.75" hidden="false" customHeight="false" outlineLevel="0" collapsed="false">
      <c r="A21" s="0" t="n">
        <f aca="false">A20+1</f>
        <v>12</v>
      </c>
      <c r="B21" s="36" t="n">
        <v>21</v>
      </c>
      <c r="C21" s="42" t="s">
        <v>24</v>
      </c>
      <c r="D21" s="43" t="s">
        <v>55</v>
      </c>
      <c r="E21" s="39" t="s">
        <v>46</v>
      </c>
      <c r="F21" s="27" t="n">
        <f aca="false">ROZH!F30+TUR!E30+TRIT!F30+ZÁV!F30+Trivallis!G30+Dráčci!G30</f>
        <v>1510</v>
      </c>
      <c r="G21" s="40" t="n">
        <f aca="false">ZÁV!F30</f>
        <v>0</v>
      </c>
      <c r="H21" s="40" t="n">
        <f aca="false">TRIT!F30</f>
        <v>799</v>
      </c>
      <c r="I21" s="40" t="n">
        <f aca="false">ROZH!F30</f>
        <v>140</v>
      </c>
      <c r="J21" s="40" t="n">
        <f aca="false">TUR!E30</f>
        <v>102</v>
      </c>
      <c r="K21" s="40" t="n">
        <f aca="false">Trivallis!G30</f>
        <v>469</v>
      </c>
      <c r="L21" s="45" t="n">
        <f aca="false">Dráčci!G30</f>
        <v>0</v>
      </c>
      <c r="M21" s="47"/>
    </row>
    <row r="22" customFormat="false" ht="12.75" hidden="false" customHeight="false" outlineLevel="0" collapsed="false">
      <c r="A22" s="0" t="n">
        <f aca="false">A21+1</f>
        <v>13</v>
      </c>
      <c r="B22" s="36" t="n">
        <v>31</v>
      </c>
      <c r="C22" s="42" t="s">
        <v>56</v>
      </c>
      <c r="D22" s="43" t="s">
        <v>57</v>
      </c>
      <c r="E22" s="39" t="s">
        <v>46</v>
      </c>
      <c r="F22" s="27" t="n">
        <f aca="false">ROZH!F40+TUR!E40+TRIT!F40+ZÁV!F40+Trivallis!G40+Dráčci!G40</f>
        <v>1446</v>
      </c>
      <c r="G22" s="40" t="n">
        <f aca="false">ZÁV!F40</f>
        <v>345</v>
      </c>
      <c r="H22" s="40" t="n">
        <f aca="false">TRIT!F40</f>
        <v>448</v>
      </c>
      <c r="I22" s="40" t="n">
        <f aca="false">ROZH!F40</f>
        <v>0</v>
      </c>
      <c r="J22" s="40" t="n">
        <f aca="false">TUR!E40</f>
        <v>68</v>
      </c>
      <c r="K22" s="40" t="n">
        <f aca="false">Trivallis!G40</f>
        <v>585</v>
      </c>
      <c r="L22" s="45" t="n">
        <f aca="false">Dráčci!G40</f>
        <v>0</v>
      </c>
      <c r="M22" s="47"/>
    </row>
    <row r="23" customFormat="false" ht="12.75" hidden="false" customHeight="false" outlineLevel="0" collapsed="false">
      <c r="A23" s="0" t="n">
        <f aca="false">A22+1</f>
        <v>14</v>
      </c>
      <c r="B23" s="36" t="n">
        <v>22</v>
      </c>
      <c r="C23" s="42" t="s">
        <v>30</v>
      </c>
      <c r="D23" s="43" t="s">
        <v>58</v>
      </c>
      <c r="E23" s="39" t="s">
        <v>46</v>
      </c>
      <c r="F23" s="27" t="n">
        <f aca="false">ROZH!F31+TUR!E31+TRIT!F31+ZÁV!F31+Trivallis!G31+Dráčci!G31</f>
        <v>1327</v>
      </c>
      <c r="G23" s="40" t="n">
        <f aca="false">ZÁV!F31</f>
        <v>0</v>
      </c>
      <c r="H23" s="40" t="n">
        <f aca="false">TRIT!F31</f>
        <v>524</v>
      </c>
      <c r="I23" s="40" t="n">
        <f aca="false">ROZH!F31</f>
        <v>70</v>
      </c>
      <c r="J23" s="40" t="n">
        <f aca="false">TUR!E31</f>
        <v>72</v>
      </c>
      <c r="K23" s="40" t="n">
        <f aca="false">Trivallis!G31</f>
        <v>661</v>
      </c>
      <c r="L23" s="45" t="n">
        <f aca="false">Dráčci!G31</f>
        <v>0</v>
      </c>
    </row>
    <row r="24" customFormat="false" ht="12.75" hidden="false" customHeight="false" outlineLevel="0" collapsed="false">
      <c r="A24" s="0" t="n">
        <f aca="false">A23+1</f>
        <v>15</v>
      </c>
      <c r="B24" s="36" t="n">
        <v>20</v>
      </c>
      <c r="C24" s="50" t="s">
        <v>59</v>
      </c>
      <c r="D24" s="51" t="s">
        <v>60</v>
      </c>
      <c r="E24" s="39" t="s">
        <v>46</v>
      </c>
      <c r="F24" s="27" t="n">
        <f aca="false">ROZH!F29+TUR!E29+TRIT!F29+ZÁV!F29+Trivallis!G29+Dráčci!G29</f>
        <v>1316</v>
      </c>
      <c r="G24" s="40" t="n">
        <f aca="false">ZÁV!F29</f>
        <v>128</v>
      </c>
      <c r="H24" s="40" t="n">
        <f aca="false">TRIT!F29</f>
        <v>964</v>
      </c>
      <c r="I24" s="40" t="n">
        <f aca="false">ROZH!F29</f>
        <v>0</v>
      </c>
      <c r="J24" s="40" t="n">
        <f aca="false">TUR!E29</f>
        <v>0</v>
      </c>
      <c r="K24" s="40" t="n">
        <f aca="false">Trivallis!G29</f>
        <v>224</v>
      </c>
      <c r="L24" s="45" t="n">
        <f aca="false">Dráčci!G29</f>
        <v>0</v>
      </c>
    </row>
    <row r="25" customFormat="false" ht="12.75" hidden="false" customHeight="false" outlineLevel="0" collapsed="false">
      <c r="A25" s="0" t="n">
        <f aca="false">A24+1</f>
        <v>16</v>
      </c>
      <c r="B25" s="36" t="n">
        <v>38</v>
      </c>
      <c r="C25" s="50" t="s">
        <v>61</v>
      </c>
      <c r="D25" s="51" t="s">
        <v>62</v>
      </c>
      <c r="E25" s="39" t="s">
        <v>63</v>
      </c>
      <c r="F25" s="27" t="n">
        <f aca="false">ROZH!F47+TUR!E47+TRIT!F47+ZÁV!F47+Trivallis!G47+Dráčci!G47</f>
        <v>1233</v>
      </c>
      <c r="G25" s="40" t="n">
        <f aca="false">ZÁV!F47</f>
        <v>818</v>
      </c>
      <c r="H25" s="40" t="n">
        <f aca="false">TRIT!F47</f>
        <v>131</v>
      </c>
      <c r="I25" s="40" t="n">
        <f aca="false">ROZH!F47</f>
        <v>0</v>
      </c>
      <c r="J25" s="44" t="n">
        <f aca="false">TUR!E47</f>
        <v>284</v>
      </c>
      <c r="K25" s="40" t="n">
        <f aca="false">Trivallis!G47</f>
        <v>0</v>
      </c>
      <c r="L25" s="45" t="n">
        <f aca="false">Dráčci!G47</f>
        <v>0</v>
      </c>
      <c r="P25" s="44"/>
    </row>
    <row r="26" customFormat="false" ht="12.75" hidden="false" customHeight="false" outlineLevel="0" collapsed="false">
      <c r="A26" s="0" t="n">
        <f aca="false">A25+1</f>
        <v>17</v>
      </c>
      <c r="B26" s="36" t="n">
        <v>9</v>
      </c>
      <c r="C26" s="50" t="s">
        <v>41</v>
      </c>
      <c r="D26" s="51" t="s">
        <v>64</v>
      </c>
      <c r="E26" s="39" t="s">
        <v>46</v>
      </c>
      <c r="F26" s="27" t="n">
        <f aca="false">ROZH!F18+TUR!E18+TRIT!F18+ZÁV!F18+Trivallis!G18+Dráčci!G18</f>
        <v>1208</v>
      </c>
      <c r="G26" s="40" t="n">
        <f aca="false">ZÁV!F18</f>
        <v>25</v>
      </c>
      <c r="H26" s="40" t="n">
        <f aca="false">TRIT!F18</f>
        <v>367</v>
      </c>
      <c r="I26" s="40" t="n">
        <f aca="false">ROZH!F18</f>
        <v>0</v>
      </c>
      <c r="J26" s="40" t="n">
        <f aca="false">TUR!E18</f>
        <v>221</v>
      </c>
      <c r="K26" s="40" t="n">
        <f aca="false">Trivallis!G18</f>
        <v>595</v>
      </c>
      <c r="L26" s="45" t="n">
        <f aca="false">Dráčci!G18</f>
        <v>0</v>
      </c>
    </row>
    <row r="27" customFormat="false" ht="12.75" hidden="false" customHeight="false" outlineLevel="0" collapsed="false">
      <c r="A27" s="0" t="n">
        <f aca="false">A26+1</f>
        <v>18</v>
      </c>
      <c r="B27" s="36" t="n">
        <v>35</v>
      </c>
      <c r="C27" s="50" t="s">
        <v>65</v>
      </c>
      <c r="D27" s="51" t="s">
        <v>62</v>
      </c>
      <c r="E27" s="39" t="s">
        <v>46</v>
      </c>
      <c r="F27" s="27" t="n">
        <f aca="false">ROZH!F44+TUR!E44+TRIT!F44+ZÁV!F44+Trivallis!G44+Dráčci!G44</f>
        <v>1114</v>
      </c>
      <c r="G27" s="40" t="n">
        <f aca="false">ZÁV!F44</f>
        <v>0</v>
      </c>
      <c r="H27" s="40" t="n">
        <f aca="false">TRIT!F44</f>
        <v>974</v>
      </c>
      <c r="I27" s="40" t="n">
        <f aca="false">ROZH!F44</f>
        <v>0</v>
      </c>
      <c r="J27" s="40" t="n">
        <f aca="false">TUR!E44</f>
        <v>140</v>
      </c>
      <c r="K27" s="40" t="n">
        <f aca="false">Trivallis!G44</f>
        <v>0</v>
      </c>
      <c r="L27" s="45" t="n">
        <f aca="false">Dráčci!G44</f>
        <v>0</v>
      </c>
    </row>
    <row r="28" customFormat="false" ht="12.75" hidden="false" customHeight="false" outlineLevel="0" collapsed="false">
      <c r="A28" s="0" t="n">
        <f aca="false">A27+1</f>
        <v>19</v>
      </c>
      <c r="B28" s="36" t="n">
        <v>40</v>
      </c>
      <c r="C28" s="50" t="s">
        <v>66</v>
      </c>
      <c r="D28" s="51" t="s">
        <v>67</v>
      </c>
      <c r="E28" s="39" t="s">
        <v>46</v>
      </c>
      <c r="F28" s="27" t="n">
        <f aca="false">ROZH!F49+TUR!E49+TRIT!F49+ZÁV!F49+Trivallis!G49+Dráčci!G49</f>
        <v>695</v>
      </c>
      <c r="G28" s="40" t="n">
        <f aca="false">ZÁV!F49</f>
        <v>570</v>
      </c>
      <c r="H28" s="40" t="n">
        <f aca="false">TRIT!F49</f>
        <v>125</v>
      </c>
      <c r="I28" s="40" t="n">
        <f aca="false">ROZH!F49</f>
        <v>0</v>
      </c>
      <c r="J28" s="40" t="n">
        <f aca="false">TUR!E49</f>
        <v>0</v>
      </c>
      <c r="K28" s="40" t="n">
        <f aca="false">Trivallis!G49</f>
        <v>0</v>
      </c>
      <c r="L28" s="45" t="n">
        <f aca="false">Dráčci!G49</f>
        <v>0</v>
      </c>
    </row>
    <row r="29" customFormat="false" ht="13.5" hidden="false" customHeight="false" outlineLevel="0" collapsed="false">
      <c r="A29" s="0" t="n">
        <f aca="false">A28+1</f>
        <v>20</v>
      </c>
      <c r="B29" s="54" t="n">
        <v>15</v>
      </c>
      <c r="C29" s="55" t="s">
        <v>30</v>
      </c>
      <c r="D29" s="56" t="s">
        <v>68</v>
      </c>
      <c r="E29" s="61" t="s">
        <v>46</v>
      </c>
      <c r="F29" s="27" t="n">
        <f aca="false">ROZH!F24+TUR!E24+TRIT!F24+ZÁV!F24+Trivallis!G24+Dráčci!G24</f>
        <v>435</v>
      </c>
      <c r="G29" s="40" t="n">
        <f aca="false">ZÁV!F24</f>
        <v>0</v>
      </c>
      <c r="H29" s="40" t="n">
        <f aca="false">TRIT!F24</f>
        <v>0</v>
      </c>
      <c r="I29" s="40" t="n">
        <f aca="false">ROZH!F24</f>
        <v>0</v>
      </c>
      <c r="J29" s="40" t="n">
        <f aca="false">TUR!E24</f>
        <v>40</v>
      </c>
      <c r="K29" s="40" t="n">
        <f aca="false">Trivallis!G24</f>
        <v>395</v>
      </c>
      <c r="L29" s="45" t="n">
        <f aca="false">Dráčci!G24</f>
        <v>0</v>
      </c>
    </row>
    <row r="30" customFormat="false" ht="12.75" hidden="false" customHeight="false" outlineLevel="0" collapsed="false">
      <c r="A30" s="0" t="n">
        <f aca="false">A29+1</f>
        <v>21</v>
      </c>
      <c r="B30" s="36" t="n">
        <v>12</v>
      </c>
      <c r="C30" s="52" t="s">
        <v>69</v>
      </c>
      <c r="D30" s="53" t="s">
        <v>70</v>
      </c>
      <c r="E30" s="53" t="s">
        <v>71</v>
      </c>
      <c r="F30" s="27" t="n">
        <f aca="false">ROZH!F21+TUR!E21+TRIT!F21+ZÁV!F21+Trivallis!G21+Dráčci!G21</f>
        <v>401</v>
      </c>
      <c r="G30" s="40" t="n">
        <f aca="false">ZÁV!F21</f>
        <v>201</v>
      </c>
      <c r="H30" s="40" t="n">
        <f aca="false">TRIT!F21</f>
        <v>200</v>
      </c>
      <c r="I30" s="40" t="n">
        <f aca="false">ROZH!F21</f>
        <v>0</v>
      </c>
      <c r="J30" s="40" t="n">
        <f aca="false">TUR!E21</f>
        <v>0</v>
      </c>
      <c r="K30" s="40" t="n">
        <f aca="false">Trivallis!G21</f>
        <v>0</v>
      </c>
      <c r="L30" s="45" t="n">
        <f aca="false">Dráčci!G21</f>
        <v>0</v>
      </c>
    </row>
    <row r="31" customFormat="false" ht="12.75" hidden="false" customHeight="false" outlineLevel="0" collapsed="false">
      <c r="A31" s="0" t="n">
        <f aca="false">A30+1</f>
        <v>22</v>
      </c>
      <c r="B31" s="36" t="n">
        <v>39</v>
      </c>
      <c r="C31" s="52" t="s">
        <v>72</v>
      </c>
      <c r="D31" s="53" t="s">
        <v>62</v>
      </c>
      <c r="E31" s="53" t="s">
        <v>73</v>
      </c>
      <c r="F31" s="27" t="n">
        <f aca="false">ROZH!F48+TUR!E48+TRIT!F48+ZÁV!F48+Trivallis!G48+Dráčci!G48</f>
        <v>342</v>
      </c>
      <c r="G31" s="40" t="n">
        <f aca="false">ZÁV!F48</f>
        <v>166</v>
      </c>
      <c r="H31" s="40" t="n">
        <f aca="false">TRIT!F48</f>
        <v>176</v>
      </c>
      <c r="I31" s="40" t="n">
        <f aca="false">ROZH!F48</f>
        <v>0</v>
      </c>
      <c r="J31" s="40" t="n">
        <f aca="false">TUR!E48</f>
        <v>0</v>
      </c>
      <c r="K31" s="40" t="n">
        <f aca="false">Trivallis!G48</f>
        <v>0</v>
      </c>
      <c r="L31" s="45" t="n">
        <f aca="false">Dráčci!G48</f>
        <v>0</v>
      </c>
    </row>
    <row r="32" customFormat="false" ht="12.75" hidden="false" customHeight="false" outlineLevel="0" collapsed="false">
      <c r="A32" s="0" t="n">
        <f aca="false">A31+1</f>
        <v>23</v>
      </c>
      <c r="B32" s="36" t="n">
        <v>42</v>
      </c>
      <c r="C32" s="62" t="s">
        <v>74</v>
      </c>
      <c r="D32" s="63" t="s">
        <v>75</v>
      </c>
      <c r="E32" s="39" t="s">
        <v>46</v>
      </c>
      <c r="F32" s="27" t="n">
        <f aca="false">ROZH!F51+TUR!E51+TRIT!F51+ZÁV!F51+Trivallis!G51+Dráčci!G51</f>
        <v>317</v>
      </c>
      <c r="G32" s="40" t="n">
        <f aca="false">ZÁV!F51</f>
        <v>0</v>
      </c>
      <c r="H32" s="40" t="n">
        <f aca="false">TRIT!F51</f>
        <v>143</v>
      </c>
      <c r="I32" s="40" t="n">
        <f aca="false">ROZH!F51</f>
        <v>0</v>
      </c>
      <c r="J32" s="40" t="n">
        <f aca="false">TUR!E51</f>
        <v>0</v>
      </c>
      <c r="K32" s="40" t="n">
        <f aca="false">Trivallis!G51</f>
        <v>174</v>
      </c>
      <c r="L32" s="45" t="n">
        <f aca="false">Dráčci!G51</f>
        <v>0</v>
      </c>
    </row>
    <row r="33" customFormat="false" ht="12.75" hidden="false" customHeight="false" outlineLevel="0" collapsed="false">
      <c r="A33" s="0" t="n">
        <f aca="false">A32+1</f>
        <v>24</v>
      </c>
      <c r="B33" s="36" t="n">
        <v>10</v>
      </c>
      <c r="C33" s="50" t="s">
        <v>76</v>
      </c>
      <c r="D33" s="51" t="s">
        <v>77</v>
      </c>
      <c r="E33" s="39" t="s">
        <v>78</v>
      </c>
      <c r="F33" s="27" t="n">
        <f aca="false">ROZH!F19+TUR!E19+TRIT!F19+ZÁV!F19+Trivallis!G19+Dráčci!G19</f>
        <v>293</v>
      </c>
      <c r="G33" s="40" t="n">
        <f aca="false">ZÁV!F19</f>
        <v>173</v>
      </c>
      <c r="H33" s="40" t="n">
        <f aca="false">TRIT!F19</f>
        <v>88</v>
      </c>
      <c r="I33" s="40" t="n">
        <f aca="false">ROZH!F19</f>
        <v>0</v>
      </c>
      <c r="J33" s="40" t="n">
        <f aca="false">TUR!E19</f>
        <v>32</v>
      </c>
      <c r="K33" s="40" t="n">
        <f aca="false">Trivallis!G19</f>
        <v>0</v>
      </c>
      <c r="L33" s="45" t="n">
        <f aca="false">Dráčci!G19</f>
        <v>0</v>
      </c>
      <c r="M33" s="47"/>
    </row>
    <row r="34" customFormat="false" ht="12.75" hidden="false" customHeight="false" outlineLevel="0" collapsed="false">
      <c r="A34" s="0" t="n">
        <f aca="false">A33+1</f>
        <v>25</v>
      </c>
      <c r="B34" s="36" t="n">
        <v>41</v>
      </c>
      <c r="C34" s="62" t="s">
        <v>79</v>
      </c>
      <c r="D34" s="63" t="s">
        <v>80</v>
      </c>
      <c r="E34" s="39" t="s">
        <v>78</v>
      </c>
      <c r="F34" s="27" t="n">
        <f aca="false">ROZH!F50+TUR!E50+TRIT!F50+ZÁV!F50+Trivallis!G50+Dráčci!G50</f>
        <v>260</v>
      </c>
      <c r="G34" s="40" t="n">
        <f aca="false">ZÁV!F50</f>
        <v>0</v>
      </c>
      <c r="H34" s="40" t="n">
        <f aca="false">TRIT!F50</f>
        <v>0</v>
      </c>
      <c r="I34" s="40" t="n">
        <f aca="false">ROZH!F50</f>
        <v>0</v>
      </c>
      <c r="J34" s="40" t="n">
        <f aca="false">TUR!E50</f>
        <v>0</v>
      </c>
      <c r="K34" s="40" t="n">
        <f aca="false">Trivallis!G50</f>
        <v>260</v>
      </c>
      <c r="L34" s="45" t="n">
        <f aca="false">Dráčci!G50</f>
        <v>0</v>
      </c>
    </row>
    <row r="35" customFormat="false" ht="12.75" hidden="false" customHeight="false" outlineLevel="0" collapsed="false">
      <c r="A35" s="0" t="n">
        <f aca="false">A34+1</f>
        <v>26</v>
      </c>
      <c r="B35" s="36" t="n">
        <v>25</v>
      </c>
      <c r="C35" s="52" t="s">
        <v>52</v>
      </c>
      <c r="D35" s="53" t="s">
        <v>70</v>
      </c>
      <c r="E35" s="53" t="s">
        <v>54</v>
      </c>
      <c r="F35" s="27" t="n">
        <f aca="false">ROZH!F34+TUR!E34+TRIT!F34+ZÁV!F34+Trivallis!G34+Dráčci!G34</f>
        <v>248</v>
      </c>
      <c r="G35" s="40" t="n">
        <f aca="false">ZÁV!F34</f>
        <v>162</v>
      </c>
      <c r="H35" s="40" t="n">
        <f aca="false">TRIT!F34</f>
        <v>86</v>
      </c>
      <c r="I35" s="40" t="n">
        <f aca="false">ROZH!F34</f>
        <v>0</v>
      </c>
      <c r="J35" s="40" t="n">
        <f aca="false">TUR!E34</f>
        <v>0</v>
      </c>
      <c r="K35" s="40" t="n">
        <f aca="false">Trivallis!G34</f>
        <v>0</v>
      </c>
      <c r="L35" s="45" t="n">
        <f aca="false">Dráčci!G34</f>
        <v>0</v>
      </c>
      <c r="M35" s="47"/>
    </row>
    <row r="36" customFormat="false" ht="12.75" hidden="false" customHeight="false" outlineLevel="0" collapsed="false">
      <c r="A36" s="0" t="n">
        <f aca="false">A35+1</f>
        <v>27</v>
      </c>
      <c r="B36" s="36" t="n">
        <v>28</v>
      </c>
      <c r="C36" s="50" t="s">
        <v>52</v>
      </c>
      <c r="D36" s="51" t="s">
        <v>81</v>
      </c>
      <c r="E36" s="53" t="s">
        <v>54</v>
      </c>
      <c r="F36" s="27" t="n">
        <f aca="false">ROZH!F37+TUR!E37+TRIT!F37+ZÁV!F37+Trivallis!G37+Dráčci!G37</f>
        <v>218</v>
      </c>
      <c r="G36" s="40" t="n">
        <f aca="false">ZÁV!F37</f>
        <v>0</v>
      </c>
      <c r="H36" s="40" t="n">
        <f aca="false">TRIT!F37</f>
        <v>168</v>
      </c>
      <c r="I36" s="40" t="n">
        <f aca="false">ROZH!F37</f>
        <v>0</v>
      </c>
      <c r="J36" s="40" t="n">
        <f aca="false">TUR!E37</f>
        <v>0</v>
      </c>
      <c r="K36" s="40" t="n">
        <f aca="false">Trivallis!G37</f>
        <v>50</v>
      </c>
      <c r="L36" s="45" t="n">
        <f aca="false">Dráčci!G37</f>
        <v>0</v>
      </c>
      <c r="M36" s="47"/>
    </row>
    <row r="37" customFormat="false" ht="12.75" hidden="false" customHeight="false" outlineLevel="0" collapsed="false">
      <c r="A37" s="0" t="n">
        <f aca="false">A36+1</f>
        <v>28</v>
      </c>
      <c r="B37" s="36" t="n">
        <v>34</v>
      </c>
      <c r="C37" s="50" t="s">
        <v>36</v>
      </c>
      <c r="D37" s="51" t="s">
        <v>82</v>
      </c>
      <c r="E37" s="39" t="s">
        <v>83</v>
      </c>
      <c r="F37" s="27" t="n">
        <f aca="false">ROZH!F43+TUR!E43+TRIT!F43+ZÁV!F43+Trivallis!G43+Dráčci!G43</f>
        <v>214</v>
      </c>
      <c r="G37" s="40" t="n">
        <f aca="false">ZÁV!F43</f>
        <v>117</v>
      </c>
      <c r="H37" s="40" t="n">
        <f aca="false">TRIT!F43</f>
        <v>97</v>
      </c>
      <c r="I37" s="40" t="n">
        <f aca="false">ROZH!F43</f>
        <v>0</v>
      </c>
      <c r="J37" s="40" t="n">
        <f aca="false">TUR!E43</f>
        <v>0</v>
      </c>
      <c r="K37" s="40" t="n">
        <f aca="false">Trivallis!G43</f>
        <v>0</v>
      </c>
      <c r="L37" s="45" t="n">
        <f aca="false">Dráčci!G43</f>
        <v>0</v>
      </c>
    </row>
    <row r="38" customFormat="false" ht="12.75" hidden="false" customHeight="false" outlineLevel="0" collapsed="false">
      <c r="A38" s="0" t="n">
        <f aca="false">A37+1</f>
        <v>29</v>
      </c>
      <c r="B38" s="36" t="n">
        <v>29</v>
      </c>
      <c r="C38" s="50" t="s">
        <v>84</v>
      </c>
      <c r="D38" s="51" t="s">
        <v>60</v>
      </c>
      <c r="E38" s="39" t="s">
        <v>78</v>
      </c>
      <c r="F38" s="27" t="n">
        <f aca="false">ROZH!F38+TUR!E38+TRIT!F38+ZÁV!F38+Trivallis!G38+Dráčci!G38</f>
        <v>175</v>
      </c>
      <c r="G38" s="40" t="n">
        <f aca="false">ZÁV!F38</f>
        <v>0</v>
      </c>
      <c r="H38" s="40" t="n">
        <f aca="false">TRIT!F38</f>
        <v>26</v>
      </c>
      <c r="I38" s="40" t="n">
        <f aca="false">ROZH!F38</f>
        <v>0</v>
      </c>
      <c r="J38" s="40" t="n">
        <f aca="false">TUR!E38</f>
        <v>0</v>
      </c>
      <c r="K38" s="40" t="n">
        <f aca="false">Trivallis!G38</f>
        <v>149</v>
      </c>
      <c r="L38" s="45" t="n">
        <f aca="false">Dráčci!G38</f>
        <v>0</v>
      </c>
    </row>
    <row r="39" customFormat="false" ht="13.5" hidden="false" customHeight="false" outlineLevel="0" collapsed="false">
      <c r="A39" s="64" t="n">
        <f aca="false">A38+1</f>
        <v>30</v>
      </c>
      <c r="B39" s="54" t="n">
        <v>7</v>
      </c>
      <c r="C39" s="55" t="s">
        <v>85</v>
      </c>
      <c r="D39" s="56" t="s">
        <v>86</v>
      </c>
      <c r="E39" s="61" t="s">
        <v>78</v>
      </c>
      <c r="F39" s="27" t="n">
        <f aca="false">ROZH!F16+TUR!E16+TRIT!F16+ZÁV!F16+Trivallis!G16+Dráčci!G16</f>
        <v>146</v>
      </c>
      <c r="G39" s="40" t="n">
        <f aca="false">ZÁV!F16</f>
        <v>0</v>
      </c>
      <c r="H39" s="40" t="n">
        <f aca="false">TRIT!F16</f>
        <v>17</v>
      </c>
      <c r="I39" s="40" t="n">
        <f aca="false">ROZH!F16</f>
        <v>0</v>
      </c>
      <c r="J39" s="40" t="n">
        <f aca="false">TUR!E16</f>
        <v>48</v>
      </c>
      <c r="K39" s="40" t="n">
        <f aca="false">Trivallis!G16</f>
        <v>81</v>
      </c>
      <c r="L39" s="45" t="n">
        <f aca="false">Dráčci!G16</f>
        <v>0</v>
      </c>
    </row>
    <row r="40" customFormat="false" ht="12.75" hidden="false" customHeight="false" outlineLevel="0" collapsed="false">
      <c r="A40" s="0" t="n">
        <f aca="false">A39+1</f>
        <v>31</v>
      </c>
      <c r="B40" s="36" t="n">
        <v>33</v>
      </c>
      <c r="C40" s="52" t="s">
        <v>87</v>
      </c>
      <c r="D40" s="53" t="s">
        <v>88</v>
      </c>
      <c r="E40" s="39" t="s">
        <v>78</v>
      </c>
      <c r="F40" s="27" t="n">
        <f aca="false">ROZH!F42+TUR!E42+TRIT!F42+ZÁV!F42+Trivallis!G42+Dráčci!G42</f>
        <v>145</v>
      </c>
      <c r="G40" s="40" t="n">
        <f aca="false">ZÁV!F42</f>
        <v>0</v>
      </c>
      <c r="H40" s="40" t="n">
        <f aca="false">TRIT!F42</f>
        <v>33</v>
      </c>
      <c r="I40" s="40" t="n">
        <f aca="false">ROZH!F42</f>
        <v>0</v>
      </c>
      <c r="J40" s="40" t="n">
        <f aca="false">TUR!E42</f>
        <v>0</v>
      </c>
      <c r="K40" s="40" t="n">
        <f aca="false">Trivallis!G42</f>
        <v>112</v>
      </c>
      <c r="L40" s="45" t="n">
        <f aca="false">Dráčci!G42</f>
        <v>0</v>
      </c>
      <c r="M40" s="47"/>
    </row>
    <row r="41" customFormat="false" ht="12.75" hidden="false" customHeight="false" outlineLevel="0" collapsed="false">
      <c r="A41" s="0" t="n">
        <f aca="false">A40+1</f>
        <v>32</v>
      </c>
      <c r="B41" s="36" t="n">
        <v>8</v>
      </c>
      <c r="C41" s="42" t="s">
        <v>33</v>
      </c>
      <c r="D41" s="43" t="s">
        <v>89</v>
      </c>
      <c r="E41" s="39" t="s">
        <v>78</v>
      </c>
      <c r="F41" s="27" t="n">
        <f aca="false">ROZH!F17+TUR!E17+TRIT!F17+ZÁV!F17+Trivallis!G17+Dráčci!G17</f>
        <v>70</v>
      </c>
      <c r="G41" s="40" t="n">
        <f aca="false">ZÁV!F17</f>
        <v>0</v>
      </c>
      <c r="H41" s="40" t="n">
        <f aca="false">TRIT!F17</f>
        <v>0</v>
      </c>
      <c r="I41" s="40" t="n">
        <f aca="false">ROZH!F17</f>
        <v>70</v>
      </c>
      <c r="J41" s="40" t="n">
        <f aca="false">TUR!E17</f>
        <v>0</v>
      </c>
      <c r="K41" s="40" t="n">
        <f aca="false">Trivallis!G17</f>
        <v>0</v>
      </c>
      <c r="L41" s="45" t="n">
        <f aca="false">Dráčci!G17</f>
        <v>0</v>
      </c>
      <c r="M41" s="47"/>
    </row>
    <row r="42" customFormat="false" ht="12.75" hidden="false" customHeight="false" outlineLevel="0" collapsed="false">
      <c r="A42" s="0" t="n">
        <f aca="false">A41+1</f>
        <v>33</v>
      </c>
      <c r="B42" s="36" t="n">
        <v>30</v>
      </c>
      <c r="C42" s="50" t="s">
        <v>36</v>
      </c>
      <c r="D42" s="51" t="s">
        <v>90</v>
      </c>
      <c r="E42" s="39" t="s">
        <v>78</v>
      </c>
      <c r="F42" s="27" t="n">
        <f aca="false">ROZH!F39+TUR!E39+TRIT!F39+ZÁV!F39+Trivallis!G39+Dráčci!G39</f>
        <v>60</v>
      </c>
      <c r="G42" s="40" t="n">
        <f aca="false">ZÁV!F39</f>
        <v>0</v>
      </c>
      <c r="H42" s="40" t="n">
        <f aca="false">TRIT!F39</f>
        <v>0</v>
      </c>
      <c r="I42" s="40" t="n">
        <f aca="false">ROZH!F39</f>
        <v>0</v>
      </c>
      <c r="J42" s="40" t="n">
        <f aca="false">TUR!E39</f>
        <v>60</v>
      </c>
      <c r="K42" s="40" t="n">
        <f aca="false">Trivallis!G39</f>
        <v>0</v>
      </c>
      <c r="L42" s="45" t="n">
        <f aca="false">Dráčci!G39</f>
        <v>0</v>
      </c>
      <c r="M42" s="47"/>
    </row>
    <row r="43" customFormat="false" ht="12.75" hidden="false" customHeight="false" outlineLevel="0" collapsed="false">
      <c r="A43" s="0" t="n">
        <f aca="false">A42+1</f>
        <v>34</v>
      </c>
      <c r="B43" s="36" t="n">
        <v>26</v>
      </c>
      <c r="C43" s="50" t="s">
        <v>91</v>
      </c>
      <c r="D43" s="51" t="s">
        <v>62</v>
      </c>
      <c r="E43" s="39" t="s">
        <v>78</v>
      </c>
      <c r="F43" s="27" t="n">
        <f aca="false">ROZH!F35+TUR!E35+TRIT!F35+ZÁV!F35+Trivallis!G35+Dráčci!G35</f>
        <v>48</v>
      </c>
      <c r="G43" s="40" t="n">
        <f aca="false">ZÁV!F35</f>
        <v>0</v>
      </c>
      <c r="H43" s="40" t="n">
        <f aca="false">TRIT!F35</f>
        <v>48</v>
      </c>
      <c r="I43" s="40" t="n">
        <f aca="false">ROZH!F35</f>
        <v>0</v>
      </c>
      <c r="J43" s="40" t="n">
        <f aca="false">TUR!E35</f>
        <v>0</v>
      </c>
      <c r="K43" s="40" t="n">
        <f aca="false">Trivallis!G35</f>
        <v>0</v>
      </c>
      <c r="L43" s="45" t="n">
        <f aca="false">Dráčci!G35</f>
        <v>0</v>
      </c>
    </row>
    <row r="44" customFormat="false" ht="12.75" hidden="false" customHeight="false" outlineLevel="0" collapsed="false">
      <c r="A44" s="0" t="n">
        <f aca="false">A43+1</f>
        <v>35</v>
      </c>
      <c r="B44" s="36" t="n">
        <v>32</v>
      </c>
      <c r="C44" s="52" t="s">
        <v>92</v>
      </c>
      <c r="D44" s="53" t="s">
        <v>53</v>
      </c>
      <c r="E44" s="53" t="s">
        <v>54</v>
      </c>
      <c r="F44" s="27" t="n">
        <f aca="false">ROZH!F41+TUR!E41+TRIT!F41+ZÁV!F41+Trivallis!G41+Dráčci!G41</f>
        <v>27</v>
      </c>
      <c r="G44" s="40" t="n">
        <f aca="false">ZÁV!F41</f>
        <v>27</v>
      </c>
      <c r="H44" s="40" t="n">
        <f aca="false">TRIT!F41</f>
        <v>0</v>
      </c>
      <c r="I44" s="40" t="n">
        <f aca="false">ROZH!F41</f>
        <v>0</v>
      </c>
      <c r="J44" s="40" t="n">
        <f aca="false">TUR!E41</f>
        <v>0</v>
      </c>
      <c r="K44" s="40" t="n">
        <f aca="false">Trivallis!G41</f>
        <v>0</v>
      </c>
      <c r="L44" s="45" t="n">
        <f aca="false">Dráčci!G41</f>
        <v>0</v>
      </c>
      <c r="M44" s="47"/>
    </row>
    <row r="45" customFormat="false" ht="12.75" hidden="false" customHeight="false" outlineLevel="0" collapsed="false">
      <c r="A45" s="0" t="n">
        <f aca="false">A44+1</f>
        <v>36</v>
      </c>
      <c r="B45" s="36" t="n">
        <v>5</v>
      </c>
      <c r="C45" s="52" t="s">
        <v>72</v>
      </c>
      <c r="D45" s="53" t="s">
        <v>45</v>
      </c>
      <c r="E45" s="39" t="s">
        <v>83</v>
      </c>
      <c r="F45" s="27" t="n">
        <f aca="false">ROZH!F14+TUR!E14+TRIT!F14+ZÁV!F14+Trivallis!G14+Dráčci!G14</f>
        <v>1</v>
      </c>
      <c r="G45" s="40" t="n">
        <f aca="false">ZÁV!F14</f>
        <v>0</v>
      </c>
      <c r="H45" s="40" t="n">
        <f aca="false">TRIT!F14</f>
        <v>0</v>
      </c>
      <c r="I45" s="40" t="n">
        <f aca="false">ROZH!F14</f>
        <v>1</v>
      </c>
      <c r="J45" s="40" t="n">
        <f aca="false">TUR!E14</f>
        <v>0</v>
      </c>
      <c r="K45" s="40" t="n">
        <f aca="false">Trivallis!G14</f>
        <v>0</v>
      </c>
      <c r="L45" s="45" t="n">
        <f aca="false">Dráčci!G14</f>
        <v>0</v>
      </c>
      <c r="M45" s="47"/>
    </row>
    <row r="46" customFormat="false" ht="12.75" hidden="false" customHeight="false" outlineLevel="0" collapsed="false">
      <c r="A46" s="0" t="n">
        <f aca="false">A45+1</f>
        <v>37</v>
      </c>
      <c r="B46" s="36" t="n">
        <v>23</v>
      </c>
      <c r="C46" s="52" t="s">
        <v>93</v>
      </c>
      <c r="D46" s="53" t="s">
        <v>94</v>
      </c>
      <c r="E46" s="39" t="s">
        <v>83</v>
      </c>
      <c r="F46" s="27" t="n">
        <f aca="false">ROZH!F32+TUR!E32+TRIT!F32+ZÁV!F32+Trivallis!G32+Dráčci!G32</f>
        <v>1</v>
      </c>
      <c r="G46" s="40" t="n">
        <f aca="false">ZÁV!F32</f>
        <v>0</v>
      </c>
      <c r="H46" s="40" t="n">
        <f aca="false">TRIT!F32</f>
        <v>0</v>
      </c>
      <c r="I46" s="40" t="n">
        <f aca="false">ROZH!F32</f>
        <v>1</v>
      </c>
      <c r="J46" s="40" t="n">
        <f aca="false">TUR!E32</f>
        <v>0</v>
      </c>
      <c r="K46" s="40" t="n">
        <f aca="false">Trivallis!G32</f>
        <v>0</v>
      </c>
      <c r="L46" s="45" t="n">
        <f aca="false">Dráčci!G32</f>
        <v>0</v>
      </c>
    </row>
    <row r="47" customFormat="false" ht="12.75" hidden="false" customHeight="false" outlineLevel="0" collapsed="false">
      <c r="A47" s="0" t="n">
        <f aca="false">A46+1</f>
        <v>38</v>
      </c>
      <c r="B47" s="36" t="n">
        <v>11</v>
      </c>
      <c r="C47" s="50" t="s">
        <v>95</v>
      </c>
      <c r="D47" s="51" t="s">
        <v>77</v>
      </c>
      <c r="E47" s="39"/>
      <c r="F47" s="27" t="n">
        <f aca="false">ROZH!F20+TUR!E20+TRIT!F20+ZÁV!F20+Trivallis!G20+Dráčci!G20</f>
        <v>0</v>
      </c>
      <c r="G47" s="40" t="n">
        <f aca="false">ZÁV!F20</f>
        <v>0</v>
      </c>
      <c r="H47" s="40" t="n">
        <f aca="false">TRIT!F20</f>
        <v>0</v>
      </c>
      <c r="I47" s="40" t="n">
        <f aca="false">ROZH!F20</f>
        <v>0</v>
      </c>
      <c r="J47" s="40" t="n">
        <f aca="false">TUR!E20</f>
        <v>0</v>
      </c>
      <c r="K47" s="40" t="n">
        <f aca="false">Trivallis!G20</f>
        <v>0</v>
      </c>
      <c r="L47" s="45" t="n">
        <f aca="false">Dráčci!G20</f>
        <v>0</v>
      </c>
    </row>
    <row r="48" customFormat="false" ht="12.75" hidden="false" customHeight="false" outlineLevel="0" collapsed="false">
      <c r="A48" s="0" t="n">
        <v>39</v>
      </c>
      <c r="B48" s="36" t="n">
        <v>16</v>
      </c>
      <c r="C48" s="42" t="s">
        <v>96</v>
      </c>
      <c r="D48" s="43" t="s">
        <v>97</v>
      </c>
      <c r="E48" s="39"/>
      <c r="F48" s="27" t="n">
        <f aca="false">ROZH!F25+TUR!E25+TRIT!F25+ZÁV!F25+Trivallis!G25+Dráčci!G25</f>
        <v>0</v>
      </c>
      <c r="G48" s="40" t="n">
        <f aca="false">ZÁV!F25</f>
        <v>0</v>
      </c>
      <c r="H48" s="40" t="n">
        <f aca="false">TRIT!F25</f>
        <v>0</v>
      </c>
      <c r="I48" s="40" t="n">
        <f aca="false">ROZH!F25</f>
        <v>0</v>
      </c>
      <c r="J48" s="40" t="n">
        <f aca="false">TUR!E25</f>
        <v>0</v>
      </c>
      <c r="K48" s="40" t="n">
        <f aca="false">Trivallis!G25</f>
        <v>0</v>
      </c>
      <c r="L48" s="45" t="n">
        <f aca="false">Dráčci!G25</f>
        <v>0</v>
      </c>
      <c r="M48" s="47"/>
    </row>
    <row r="49" customFormat="false" ht="12.75" hidden="false" customHeight="false" outlineLevel="0" collapsed="false">
      <c r="A49" s="0" t="n">
        <v>40</v>
      </c>
      <c r="B49" s="36" t="n">
        <v>24</v>
      </c>
      <c r="C49" s="52" t="s">
        <v>52</v>
      </c>
      <c r="D49" s="53" t="s">
        <v>98</v>
      </c>
      <c r="E49" s="53"/>
      <c r="F49" s="27" t="n">
        <f aca="false">ROZH!F33+TUR!E33+TRIT!F33+ZÁV!F33+Trivallis!G33+Dráčci!G33</f>
        <v>0</v>
      </c>
      <c r="G49" s="40" t="n">
        <f aca="false">ZÁV!F33</f>
        <v>0</v>
      </c>
      <c r="H49" s="40" t="n">
        <f aca="false">TRIT!F33</f>
        <v>0</v>
      </c>
      <c r="I49" s="40" t="n">
        <f aca="false">ROZH!F33</f>
        <v>0</v>
      </c>
      <c r="J49" s="40" t="n">
        <f aca="false">TUR!E33</f>
        <v>0</v>
      </c>
      <c r="K49" s="40" t="n">
        <f aca="false">Trivallis!G33</f>
        <v>0</v>
      </c>
      <c r="L49" s="45" t="n">
        <f aca="false">Dráčci!G33</f>
        <v>0</v>
      </c>
      <c r="M49" s="47"/>
    </row>
    <row r="50" customFormat="false" ht="12.75" hidden="false" customHeight="false" outlineLevel="0" collapsed="false">
      <c r="A50" s="0" t="n">
        <v>41</v>
      </c>
      <c r="B50" s="36" t="n">
        <v>36</v>
      </c>
      <c r="C50" s="37" t="s">
        <v>99</v>
      </c>
      <c r="D50" s="38" t="s">
        <v>25</v>
      </c>
      <c r="E50" s="39"/>
      <c r="F50" s="27" t="n">
        <f aca="false">ROZH!F45+TUR!E45+TRIT!F45+ZÁV!F45+Trivallis!G45+Dráčci!G45</f>
        <v>0</v>
      </c>
      <c r="G50" s="40" t="n">
        <f aca="false">ZÁV!F45</f>
        <v>0</v>
      </c>
      <c r="H50" s="40" t="n">
        <f aca="false">TRIT!F45</f>
        <v>0</v>
      </c>
      <c r="I50" s="40" t="n">
        <f aca="false">ROZH!F45</f>
        <v>0</v>
      </c>
      <c r="J50" s="40" t="n">
        <f aca="false">TUR!E45</f>
        <v>0</v>
      </c>
      <c r="K50" s="40" t="n">
        <f aca="false">Trivallis!G45</f>
        <v>0</v>
      </c>
      <c r="L50" s="45" t="n">
        <f aca="false">Dráčci!G45</f>
        <v>0</v>
      </c>
    </row>
    <row r="51" customFormat="false" ht="12.75" hidden="false" customHeight="false" outlineLevel="0" collapsed="false">
      <c r="A51" s="0" t="n">
        <v>42</v>
      </c>
      <c r="B51" s="36" t="n">
        <v>37</v>
      </c>
      <c r="C51" s="50" t="s">
        <v>87</v>
      </c>
      <c r="D51" s="51" t="s">
        <v>88</v>
      </c>
      <c r="E51" s="39"/>
      <c r="F51" s="27" t="n">
        <f aca="false">ROZH!F46+TUR!E46+TRIT!F46+ZÁV!F46+Trivallis!G46+Dráčci!G46</f>
        <v>0</v>
      </c>
      <c r="G51" s="40" t="n">
        <f aca="false">ZÁV!F46</f>
        <v>0</v>
      </c>
      <c r="H51" s="40" t="n">
        <f aca="false">TRIT!F46</f>
        <v>0</v>
      </c>
      <c r="I51" s="40" t="n">
        <f aca="false">ROZH!F46</f>
        <v>0</v>
      </c>
      <c r="J51" s="40" t="n">
        <f aca="false">TUR!E46</f>
        <v>0</v>
      </c>
      <c r="K51" s="40" t="n">
        <f aca="false">Trivallis!G46</f>
        <v>0</v>
      </c>
      <c r="L51" s="45" t="n">
        <f aca="false">Dráčci!G46</f>
        <v>0</v>
      </c>
      <c r="O51" s="39"/>
    </row>
    <row r="52" customFormat="false" ht="12.75" hidden="false" customHeight="false" outlineLevel="0" collapsed="false">
      <c r="B52" s="36"/>
      <c r="C52" s="42"/>
      <c r="D52" s="43"/>
      <c r="E52" s="39"/>
      <c r="F52" s="27"/>
      <c r="G52" s="40"/>
      <c r="H52" s="40"/>
      <c r="I52" s="40"/>
      <c r="J52" s="40"/>
      <c r="K52" s="40"/>
      <c r="L52" s="45"/>
      <c r="M52" s="47"/>
    </row>
    <row r="53" customFormat="false" ht="12.75" hidden="false" customHeight="false" outlineLevel="0" collapsed="false">
      <c r="B53" s="36"/>
      <c r="C53" s="37"/>
      <c r="D53" s="38"/>
      <c r="E53" s="39"/>
      <c r="F53" s="27"/>
      <c r="G53" s="40"/>
      <c r="H53" s="40"/>
      <c r="I53" s="40"/>
      <c r="J53" s="40"/>
      <c r="K53" s="40"/>
      <c r="L53" s="45"/>
    </row>
    <row r="54" customFormat="false" ht="12.75" hidden="false" customHeight="false" outlineLevel="0" collapsed="false">
      <c r="B54" s="36"/>
      <c r="C54" s="37"/>
      <c r="D54" s="38"/>
      <c r="E54" s="39"/>
      <c r="F54" s="27"/>
      <c r="G54" s="40"/>
      <c r="H54" s="40"/>
      <c r="I54" s="40"/>
      <c r="J54" s="40"/>
      <c r="K54" s="40"/>
      <c r="L54" s="45"/>
    </row>
    <row r="55" customFormat="false" ht="12.75" hidden="false" customHeight="false" outlineLevel="0" collapsed="false">
      <c r="B55" s="36"/>
      <c r="C55" s="42"/>
      <c r="D55" s="43"/>
      <c r="E55" s="39"/>
      <c r="F55" s="27"/>
      <c r="G55" s="40"/>
      <c r="H55" s="40"/>
      <c r="I55" s="40"/>
      <c r="J55" s="40"/>
      <c r="K55" s="40"/>
      <c r="L55" s="45"/>
    </row>
    <row r="56" customFormat="false" ht="12.75" hidden="false" customHeight="false" outlineLevel="0" collapsed="false">
      <c r="B56" s="36"/>
      <c r="C56" s="37"/>
      <c r="D56" s="38"/>
      <c r="E56" s="65"/>
      <c r="F56" s="27"/>
      <c r="G56" s="40"/>
      <c r="H56" s="40"/>
      <c r="I56" s="40"/>
      <c r="J56" s="40"/>
      <c r="K56" s="40"/>
      <c r="L56" s="45"/>
      <c r="M56" s="47"/>
    </row>
    <row r="57" customFormat="false" ht="12.75" hidden="false" customHeight="false" outlineLevel="0" collapsed="false">
      <c r="B57" s="36"/>
      <c r="C57" s="52"/>
      <c r="D57" s="53"/>
      <c r="E57" s="39"/>
      <c r="F57" s="27"/>
      <c r="G57" s="40"/>
      <c r="H57" s="40"/>
      <c r="I57" s="40"/>
      <c r="J57" s="40"/>
      <c r="K57" s="40"/>
      <c r="L57" s="45"/>
    </row>
    <row r="58" customFormat="false" ht="12.75" hidden="false" customHeight="false" outlineLevel="0" collapsed="false">
      <c r="B58" s="36"/>
      <c r="C58" s="59"/>
      <c r="D58" s="60"/>
      <c r="E58" s="39"/>
      <c r="F58" s="27"/>
      <c r="G58" s="40"/>
      <c r="H58" s="40"/>
      <c r="I58" s="40"/>
      <c r="J58" s="40"/>
      <c r="K58" s="40"/>
      <c r="L58" s="45"/>
    </row>
    <row r="59" customFormat="false" ht="12.75" hidden="false" customHeight="false" outlineLevel="0" collapsed="false">
      <c r="B59" s="36"/>
      <c r="C59" s="59"/>
      <c r="D59" s="60"/>
      <c r="E59" s="39"/>
      <c r="F59" s="27"/>
      <c r="G59" s="40"/>
      <c r="H59" s="40"/>
      <c r="I59" s="40"/>
      <c r="J59" s="40"/>
      <c r="K59" s="40"/>
      <c r="L59" s="45"/>
    </row>
    <row r="60" customFormat="false" ht="12.75" hidden="false" customHeight="false" outlineLevel="0" collapsed="false">
      <c r="B60" s="36"/>
      <c r="C60" s="42"/>
      <c r="D60" s="43"/>
      <c r="E60" s="39"/>
      <c r="F60" s="27"/>
      <c r="G60" s="40"/>
      <c r="H60" s="40"/>
      <c r="I60" s="40"/>
      <c r="J60" s="40"/>
      <c r="K60" s="40"/>
      <c r="L60" s="45"/>
      <c r="M60" s="47"/>
    </row>
    <row r="61" customFormat="false" ht="12.75" hidden="false" customHeight="false" outlineLevel="0" collapsed="false">
      <c r="B61" s="36"/>
      <c r="C61" s="59"/>
      <c r="D61" s="60"/>
      <c r="E61" s="39"/>
      <c r="F61" s="27"/>
      <c r="G61" s="40"/>
      <c r="H61" s="40"/>
      <c r="I61" s="40"/>
      <c r="J61" s="40"/>
      <c r="K61" s="40"/>
      <c r="L61" s="45"/>
      <c r="M61" s="47"/>
    </row>
    <row r="62" customFormat="false" ht="12.75" hidden="false" customHeight="false" outlineLevel="0" collapsed="false">
      <c r="B62" s="36"/>
      <c r="C62" s="59"/>
      <c r="D62" s="60"/>
      <c r="E62" s="39"/>
      <c r="F62" s="27"/>
      <c r="G62" s="40"/>
      <c r="H62" s="40"/>
      <c r="I62" s="40"/>
      <c r="J62" s="40"/>
      <c r="K62" s="40"/>
      <c r="L62" s="45"/>
      <c r="M62" s="47"/>
    </row>
    <row r="63" customFormat="false" ht="12.75" hidden="false" customHeight="false" outlineLevel="0" collapsed="false">
      <c r="B63" s="36"/>
      <c r="C63" s="59"/>
      <c r="D63" s="60"/>
      <c r="E63" s="39"/>
      <c r="F63" s="27"/>
      <c r="G63" s="40"/>
      <c r="H63" s="40"/>
      <c r="I63" s="40"/>
      <c r="J63" s="40"/>
      <c r="K63" s="40"/>
      <c r="L63" s="45"/>
    </row>
    <row r="65" customFormat="false" ht="12.75" hidden="false" customHeight="false" outlineLevel="0" collapsed="false">
      <c r="D65" s="66"/>
      <c r="F65" s="27"/>
      <c r="G65" s="33"/>
      <c r="H65" s="33"/>
      <c r="I65" s="33"/>
      <c r="J65" s="33"/>
      <c r="K65" s="33"/>
      <c r="L65" s="34"/>
    </row>
    <row r="66" customFormat="false" ht="12.75" hidden="false" customHeight="false" outlineLevel="0" collapsed="false">
      <c r="B66" s="36"/>
      <c r="D66" s="67"/>
      <c r="E66" s="39"/>
      <c r="F66" s="27"/>
      <c r="G66" s="33"/>
      <c r="H66" s="33"/>
      <c r="I66" s="33"/>
      <c r="J66" s="33"/>
      <c r="K66" s="33"/>
      <c r="L66" s="34"/>
    </row>
    <row r="67" customFormat="false" ht="12.75" hidden="false" customHeight="false" outlineLevel="0" collapsed="false">
      <c r="B67" s="36"/>
      <c r="D67" s="51"/>
      <c r="E67" s="39"/>
      <c r="F67" s="27"/>
      <c r="G67" s="33"/>
      <c r="H67" s="33"/>
      <c r="I67" s="33"/>
      <c r="J67" s="33"/>
      <c r="K67" s="33"/>
      <c r="L67" s="34"/>
      <c r="M67" s="47"/>
    </row>
    <row r="68" customFormat="false" ht="12.75" hidden="false" customHeight="false" outlineLevel="0" collapsed="false">
      <c r="D68" s="49"/>
      <c r="F68" s="27"/>
      <c r="G68" s="33"/>
      <c r="H68" s="33"/>
      <c r="I68" s="33"/>
      <c r="J68" s="33"/>
      <c r="K68" s="33"/>
      <c r="L68" s="34"/>
    </row>
    <row r="69" customFormat="false" ht="12.75" hidden="false" customHeight="false" outlineLevel="0" collapsed="false">
      <c r="B69" s="36"/>
      <c r="D69" s="51"/>
      <c r="E69" s="39"/>
      <c r="F69" s="27"/>
      <c r="G69" s="33"/>
      <c r="H69" s="33"/>
      <c r="I69" s="33"/>
      <c r="J69" s="33"/>
      <c r="K69" s="33"/>
      <c r="L69" s="34"/>
    </row>
    <row r="70" customFormat="false" ht="12.75" hidden="false" customHeight="false" outlineLevel="0" collapsed="false">
      <c r="B70" s="36"/>
      <c r="D70" s="63"/>
      <c r="E70" s="39"/>
      <c r="F70" s="27"/>
      <c r="G70" s="33"/>
      <c r="H70" s="33"/>
      <c r="I70" s="33"/>
      <c r="J70" s="33"/>
      <c r="K70" s="33"/>
      <c r="L70" s="34"/>
      <c r="M70" s="47"/>
    </row>
    <row r="71" customFormat="false" ht="12.75" hidden="false" customHeight="false" outlineLevel="0" collapsed="false">
      <c r="B71" s="36"/>
      <c r="D71" s="63"/>
      <c r="E71" s="39"/>
      <c r="F71" s="27"/>
      <c r="G71" s="33"/>
      <c r="H71" s="33"/>
      <c r="I71" s="33"/>
      <c r="J71" s="33"/>
      <c r="K71" s="33"/>
      <c r="L71" s="34"/>
    </row>
    <row r="72" customFormat="false" ht="12.75" hidden="false" customHeight="false" outlineLevel="0" collapsed="false">
      <c r="D72" s="30"/>
      <c r="F72" s="27"/>
      <c r="G72" s="33"/>
      <c r="H72" s="33"/>
      <c r="I72" s="33"/>
      <c r="J72" s="33"/>
      <c r="K72" s="33"/>
      <c r="L72" s="34"/>
      <c r="M72" s="47"/>
    </row>
    <row r="73" customFormat="false" ht="12.75" hidden="false" customHeight="false" outlineLevel="0" collapsed="false">
      <c r="B73" s="36"/>
      <c r="D73" s="43"/>
      <c r="E73" s="39"/>
      <c r="F73" s="27"/>
      <c r="G73" s="33"/>
      <c r="H73" s="33"/>
      <c r="I73" s="33"/>
      <c r="J73" s="33"/>
      <c r="K73" s="33"/>
      <c r="L73" s="34"/>
    </row>
    <row r="74" customFormat="false" ht="12.75" hidden="false" customHeight="false" outlineLevel="0" collapsed="false">
      <c r="B74" s="36"/>
      <c r="D74" s="67"/>
      <c r="E74" s="39"/>
      <c r="F74" s="27"/>
      <c r="G74" s="33"/>
      <c r="H74" s="33"/>
      <c r="I74" s="33"/>
      <c r="J74" s="33"/>
      <c r="K74" s="33"/>
      <c r="L74" s="34"/>
      <c r="M74" s="47"/>
    </row>
    <row r="75" customFormat="false" ht="12.75" hidden="false" customHeight="false" outlineLevel="0" collapsed="false">
      <c r="B75" s="36"/>
      <c r="C75" s="59"/>
      <c r="D75" s="60"/>
      <c r="E75" s="39"/>
      <c r="F75" s="27"/>
      <c r="G75" s="33"/>
      <c r="H75" s="33"/>
      <c r="I75" s="33"/>
      <c r="J75" s="33"/>
      <c r="K75" s="33"/>
      <c r="L75" s="34"/>
    </row>
    <row r="76" customFormat="false" ht="12.75" hidden="false" customHeight="false" outlineLevel="0" collapsed="false">
      <c r="B76" s="36"/>
      <c r="C76" s="68"/>
      <c r="D76" s="67"/>
      <c r="E76" s="39"/>
      <c r="F76" s="27"/>
      <c r="G76" s="33"/>
      <c r="H76" s="33"/>
      <c r="I76" s="33"/>
      <c r="J76" s="33"/>
      <c r="K76" s="33"/>
      <c r="L76" s="34"/>
    </row>
    <row r="77" customFormat="false" ht="12.75" hidden="false" customHeight="false" outlineLevel="0" collapsed="false">
      <c r="B77" s="36"/>
      <c r="C77" s="68"/>
      <c r="D77" s="67"/>
      <c r="E77" s="39"/>
      <c r="F77" s="27"/>
      <c r="G77" s="33"/>
      <c r="H77" s="33"/>
      <c r="I77" s="33"/>
      <c r="J77" s="33"/>
      <c r="K77" s="33"/>
      <c r="L77" s="34"/>
    </row>
    <row r="78" customFormat="false" ht="12.75" hidden="false" customHeight="false" outlineLevel="0" collapsed="false">
      <c r="B78" s="36"/>
      <c r="C78" s="2" t="s">
        <v>100</v>
      </c>
      <c r="D78" s="43"/>
      <c r="E78" s="39"/>
      <c r="F78" s="27"/>
      <c r="G78" s="33"/>
      <c r="H78" s="33"/>
      <c r="I78" s="33"/>
      <c r="J78" s="33"/>
      <c r="K78" s="33"/>
      <c r="L78" s="34"/>
    </row>
    <row r="79" customFormat="false" ht="12.75" hidden="false" customHeight="false" outlineLevel="0" collapsed="false">
      <c r="C79" s="2" t="s">
        <v>101</v>
      </c>
      <c r="E79" s="69"/>
      <c r="F79" s="27"/>
      <c r="G79" s="33"/>
      <c r="H79" s="33"/>
      <c r="I79" s="33"/>
      <c r="J79" s="33"/>
      <c r="K79" s="33"/>
      <c r="L79" s="34"/>
      <c r="M79" s="47"/>
    </row>
    <row r="80" customFormat="false" ht="12.75" hidden="false" customHeight="false" outlineLevel="0" collapsed="false">
      <c r="D80" s="35"/>
      <c r="E80" s="49"/>
      <c r="F80" s="27"/>
      <c r="G80" s="33"/>
      <c r="H80" s="33"/>
      <c r="I80" s="33"/>
      <c r="J80" s="33"/>
      <c r="K80" s="33"/>
      <c r="L80" s="34"/>
    </row>
    <row r="81" customFormat="false" ht="12.75" hidden="false" customHeight="false" outlineLevel="0" collapsed="false">
      <c r="D81" s="30"/>
      <c r="E81" s="49"/>
      <c r="F81" s="27"/>
      <c r="G81" s="33"/>
      <c r="H81" s="33"/>
      <c r="I81" s="33"/>
      <c r="J81" s="33"/>
      <c r="K81" s="33"/>
      <c r="L81" s="34"/>
    </row>
    <row r="82" customFormat="false" ht="12.75" hidden="false" customHeight="false" outlineLevel="0" collapsed="false">
      <c r="D82" s="49"/>
      <c r="E82" s="0"/>
      <c r="F82" s="27"/>
      <c r="G82" s="33"/>
      <c r="H82" s="33"/>
      <c r="I82" s="33"/>
      <c r="J82" s="33"/>
      <c r="K82" s="33"/>
      <c r="L82" s="34"/>
    </row>
    <row r="83" customFormat="false" ht="12.75" hidden="false" customHeight="false" outlineLevel="0" collapsed="false">
      <c r="D83" s="66"/>
      <c r="E83" s="0"/>
      <c r="F83" s="27"/>
      <c r="G83" s="33"/>
      <c r="H83" s="33"/>
      <c r="I83" s="33"/>
      <c r="J83" s="33"/>
      <c r="K83" s="33"/>
      <c r="L83" s="34"/>
    </row>
    <row r="84" customFormat="false" ht="12.75" hidden="false" customHeight="false" outlineLevel="0" collapsed="false">
      <c r="D84" s="30"/>
      <c r="F84" s="27"/>
      <c r="G84" s="33"/>
      <c r="H84" s="33"/>
      <c r="I84" s="33"/>
      <c r="J84" s="33"/>
      <c r="K84" s="33"/>
      <c r="L84" s="34"/>
    </row>
  </sheetData>
  <printOptions headings="false" gridLines="false" gridLinesSet="true" horizontalCentered="false" verticalCentered="false"/>
  <pageMargins left="0.196527777777778" right="0.236111111111111" top="0.157638888888889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- tajné&amp;C&amp;D&amp;R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70" width="15.56"/>
    <col collapsed="false" customWidth="true" hidden="false" outlineLevel="0" max="4" min="4" style="0" width="11.56"/>
    <col collapsed="false" customWidth="true" hidden="false" outlineLevel="0" max="6" min="5" style="0" width="11.99"/>
    <col collapsed="false" customWidth="true" hidden="false" outlineLevel="0" max="16" min="7" style="13" width="6.85"/>
    <col collapsed="false" customWidth="true" hidden="false" outlineLevel="0" max="17" min="17" style="13" width="9.14"/>
    <col collapsed="false" customWidth="true" hidden="false" outlineLevel="0" max="23" min="21" style="13" width="9.14"/>
    <col collapsed="false" customWidth="true" hidden="false" outlineLevel="0" max="30" min="28" style="13" width="9.14"/>
    <col collapsed="false" customWidth="true" hidden="false" outlineLevel="0" max="37" min="36" style="13" width="9.14"/>
  </cols>
  <sheetData>
    <row r="1" customFormat="false" ht="25.5" hidden="false" customHeight="false" outlineLevel="0" collapsed="false">
      <c r="A1" s="71" t="s">
        <v>7</v>
      </c>
      <c r="F1" s="0" t="s">
        <v>102</v>
      </c>
    </row>
    <row r="2" customFormat="false" ht="20.25" hidden="false" customHeight="false" outlineLevel="0" collapsed="false">
      <c r="B2" s="72"/>
      <c r="C2" s="73" t="s">
        <v>103</v>
      </c>
    </row>
    <row r="4" customFormat="false" ht="12.75" hidden="false" customHeight="false" outlineLevel="0" collapsed="false">
      <c r="E4" s="74" t="s">
        <v>104</v>
      </c>
      <c r="F4" s="74"/>
      <c r="G4" s="75" t="s">
        <v>105</v>
      </c>
      <c r="H4" s="75" t="s">
        <v>106</v>
      </c>
      <c r="I4" s="76" t="s">
        <v>107</v>
      </c>
      <c r="J4" s="76" t="s">
        <v>108</v>
      </c>
      <c r="K4" s="76" t="s">
        <v>109</v>
      </c>
      <c r="L4" s="76" t="s">
        <v>110</v>
      </c>
      <c r="M4" s="76" t="s">
        <v>110</v>
      </c>
      <c r="N4" s="76" t="s">
        <v>111</v>
      </c>
      <c r="O4" s="76" t="s">
        <v>111</v>
      </c>
      <c r="P4" s="76" t="s">
        <v>112</v>
      </c>
      <c r="Q4" s="76" t="s">
        <v>113</v>
      </c>
      <c r="R4" s="76" t="s">
        <v>114</v>
      </c>
      <c r="S4" s="76" t="s">
        <v>115</v>
      </c>
      <c r="T4" s="76" t="s">
        <v>116</v>
      </c>
      <c r="U4" s="76" t="s">
        <v>117</v>
      </c>
      <c r="V4" s="76" t="s">
        <v>118</v>
      </c>
      <c r="W4" s="76" t="s">
        <v>119</v>
      </c>
      <c r="X4" s="76" t="s">
        <v>120</v>
      </c>
      <c r="Y4" s="76" t="s">
        <v>121</v>
      </c>
      <c r="Z4" s="76" t="s">
        <v>122</v>
      </c>
      <c r="AA4" s="76" t="s">
        <v>123</v>
      </c>
      <c r="AB4" s="75" t="s">
        <v>124</v>
      </c>
      <c r="AC4" s="75" t="s">
        <v>125</v>
      </c>
      <c r="AD4" s="75" t="s">
        <v>126</v>
      </c>
      <c r="AE4" s="76" t="s">
        <v>127</v>
      </c>
      <c r="AF4" s="77" t="s">
        <v>128</v>
      </c>
      <c r="AG4" s="77" t="s">
        <v>129</v>
      </c>
      <c r="AH4" s="77" t="s">
        <v>130</v>
      </c>
      <c r="AI4" s="77" t="s">
        <v>131</v>
      </c>
      <c r="AJ4" s="77" t="s">
        <v>132</v>
      </c>
      <c r="AK4" s="77" t="s">
        <v>133</v>
      </c>
      <c r="AL4" s="78"/>
    </row>
    <row r="5" customFormat="false" ht="12.75" hidden="false" customHeight="false" outlineLevel="0" collapsed="false">
      <c r="C5" s="70" t="s">
        <v>134</v>
      </c>
      <c r="E5" s="74" t="s">
        <v>135</v>
      </c>
      <c r="F5" s="74"/>
      <c r="G5" s="77" t="s">
        <v>136</v>
      </c>
      <c r="H5" s="77" t="s">
        <v>137</v>
      </c>
      <c r="I5" s="77" t="s">
        <v>138</v>
      </c>
      <c r="J5" s="77" t="s">
        <v>139</v>
      </c>
      <c r="K5" s="77" t="s">
        <v>140</v>
      </c>
      <c r="L5" s="77" t="s">
        <v>141</v>
      </c>
      <c r="M5" s="77" t="s">
        <v>142</v>
      </c>
      <c r="N5" s="77" t="s">
        <v>143</v>
      </c>
      <c r="O5" s="77" t="s">
        <v>142</v>
      </c>
      <c r="P5" s="77" t="s">
        <v>144</v>
      </c>
      <c r="Q5" s="13" t="s">
        <v>142</v>
      </c>
      <c r="R5" s="13" t="s">
        <v>145</v>
      </c>
      <c r="S5" s="13" t="s">
        <v>139</v>
      </c>
      <c r="T5" s="13" t="s">
        <v>145</v>
      </c>
      <c r="U5" s="13" t="s">
        <v>146</v>
      </c>
      <c r="V5" s="13" t="s">
        <v>145</v>
      </c>
      <c r="W5" s="13" t="s">
        <v>145</v>
      </c>
      <c r="X5" s="13" t="s">
        <v>147</v>
      </c>
      <c r="Y5" s="13" t="s">
        <v>145</v>
      </c>
      <c r="Z5" s="13" t="s">
        <v>148</v>
      </c>
      <c r="AA5" s="13" t="s">
        <v>145</v>
      </c>
      <c r="AB5" s="13" t="s">
        <v>145</v>
      </c>
      <c r="AC5" s="13" t="s">
        <v>149</v>
      </c>
      <c r="AD5" s="13" t="s">
        <v>150</v>
      </c>
      <c r="AE5" s="13" t="s">
        <v>138</v>
      </c>
      <c r="AF5" s="13" t="s">
        <v>151</v>
      </c>
      <c r="AG5" s="13" t="s">
        <v>151</v>
      </c>
      <c r="AH5" s="13" t="s">
        <v>152</v>
      </c>
      <c r="AI5" s="13" t="s">
        <v>152</v>
      </c>
      <c r="AJ5" s="13" t="s">
        <v>153</v>
      </c>
      <c r="AK5" s="13" t="s">
        <v>138</v>
      </c>
    </row>
    <row r="6" customFormat="false" ht="12.75" hidden="false" customHeight="false" outlineLevel="0" collapsed="false">
      <c r="C6" s="79" t="n">
        <v>45596</v>
      </c>
      <c r="G6" s="13" t="s">
        <v>154</v>
      </c>
      <c r="H6" s="13" t="s">
        <v>155</v>
      </c>
      <c r="I6" s="13" t="s">
        <v>156</v>
      </c>
      <c r="J6" s="13" t="s">
        <v>157</v>
      </c>
      <c r="K6" s="13" t="s">
        <v>158</v>
      </c>
      <c r="L6" s="13" t="s">
        <v>158</v>
      </c>
      <c r="M6" s="13" t="s">
        <v>159</v>
      </c>
      <c r="N6" s="13" t="s">
        <v>160</v>
      </c>
      <c r="O6" s="13" t="s">
        <v>161</v>
      </c>
      <c r="P6" s="13" t="s">
        <v>162</v>
      </c>
      <c r="Q6" s="13" t="s">
        <v>163</v>
      </c>
      <c r="R6" s="13" t="s">
        <v>164</v>
      </c>
      <c r="S6" s="13" t="s">
        <v>165</v>
      </c>
      <c r="T6" s="13" t="s">
        <v>158</v>
      </c>
      <c r="V6" s="13" t="s">
        <v>166</v>
      </c>
      <c r="W6" s="13" t="s">
        <v>166</v>
      </c>
      <c r="X6" s="13" t="s">
        <v>167</v>
      </c>
      <c r="Y6" s="13" t="s">
        <v>167</v>
      </c>
      <c r="Z6" s="13" t="s">
        <v>167</v>
      </c>
      <c r="AA6" s="13" t="s">
        <v>168</v>
      </c>
      <c r="AB6" s="13" t="s">
        <v>169</v>
      </c>
      <c r="AC6" s="13" t="s">
        <v>167</v>
      </c>
      <c r="AD6" s="13" t="s">
        <v>167</v>
      </c>
      <c r="AE6" s="13" t="s">
        <v>167</v>
      </c>
      <c r="AF6" s="13" t="s">
        <v>170</v>
      </c>
      <c r="AG6" s="13" t="s">
        <v>167</v>
      </c>
      <c r="AH6" s="13" t="s">
        <v>171</v>
      </c>
      <c r="AI6" s="13" t="s">
        <v>165</v>
      </c>
      <c r="AJ6" s="13" t="s">
        <v>167</v>
      </c>
      <c r="AK6" s="13" t="s">
        <v>167</v>
      </c>
    </row>
    <row r="7" customFormat="false" ht="12.75" hidden="false" customHeight="false" outlineLevel="0" collapsed="false">
      <c r="E7" s="74" t="s">
        <v>172</v>
      </c>
      <c r="F7" s="74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8" hidden="false" customHeight="false" outlineLevel="0" collapsed="false">
      <c r="E8" s="80" t="s">
        <v>173</v>
      </c>
      <c r="F8" s="81" t="n">
        <f aca="false">SUM(G8:AS8)</f>
        <v>43</v>
      </c>
      <c r="G8" s="13" t="n">
        <v>1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3</v>
      </c>
      <c r="N8" s="13" t="n">
        <v>1</v>
      </c>
      <c r="O8" s="13" t="n">
        <v>3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3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1</v>
      </c>
      <c r="AD8" s="13" t="n">
        <v>2</v>
      </c>
      <c r="AE8" s="13" t="n">
        <v>1</v>
      </c>
      <c r="AF8" s="13" t="n">
        <v>1</v>
      </c>
      <c r="AG8" s="13" t="n">
        <v>1</v>
      </c>
      <c r="AH8" s="13" t="n">
        <v>1</v>
      </c>
      <c r="AI8" s="13" t="n">
        <v>2</v>
      </c>
      <c r="AJ8" s="13" t="n">
        <v>1</v>
      </c>
      <c r="AK8" s="13" t="n">
        <v>5</v>
      </c>
    </row>
    <row r="9" s="3" customFormat="true" ht="12.75" hidden="false" customHeight="false" outlineLevel="0" collapsed="false">
      <c r="A9" s="3" t="s">
        <v>174</v>
      </c>
      <c r="B9" s="3" t="s">
        <v>175</v>
      </c>
      <c r="C9" s="82" t="s">
        <v>176</v>
      </c>
      <c r="D9" s="3" t="s">
        <v>177</v>
      </c>
      <c r="E9" s="3" t="s">
        <v>178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U9" s="1"/>
      <c r="V9" s="1"/>
      <c r="W9" s="1"/>
      <c r="AB9" s="1"/>
      <c r="AC9" s="1"/>
      <c r="AD9" s="1"/>
      <c r="AJ9" s="1"/>
      <c r="AK9" s="1"/>
    </row>
    <row r="10" customFormat="false" ht="12.75" hidden="false" customHeight="false" outlineLevel="0" collapsed="false">
      <c r="A10" s="0" t="n">
        <v>1</v>
      </c>
      <c r="B10" s="0" t="n">
        <v>1</v>
      </c>
      <c r="C10" s="83" t="s">
        <v>36</v>
      </c>
      <c r="D10" s="84" t="s">
        <v>37</v>
      </c>
      <c r="E10" s="0" t="s">
        <v>179</v>
      </c>
      <c r="F10" s="15" t="n">
        <f aca="false">SUM(G10:AK10)</f>
        <v>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83" t="s">
        <v>36</v>
      </c>
      <c r="D11" s="84" t="s">
        <v>39</v>
      </c>
      <c r="E11" s="0" t="s">
        <v>179</v>
      </c>
      <c r="F11" s="15" t="n">
        <f aca="false">SUM(G11:AK11)</f>
        <v>520</v>
      </c>
      <c r="M11" s="13" t="n">
        <v>70</v>
      </c>
      <c r="O11" s="13" t="n">
        <v>70</v>
      </c>
      <c r="Q11" s="13" t="n">
        <v>70</v>
      </c>
      <c r="U11" s="13" t="n">
        <v>70</v>
      </c>
      <c r="X11" s="13"/>
      <c r="Y11" s="13"/>
      <c r="Z11" s="13"/>
      <c r="AA11" s="13"/>
      <c r="AD11" s="13" t="n">
        <v>70</v>
      </c>
      <c r="AE11" s="13"/>
      <c r="AI11" s="13" t="n">
        <v>100</v>
      </c>
      <c r="AK11" s="13" t="n">
        <v>70</v>
      </c>
    </row>
    <row r="12" customFormat="false" ht="12.75" hidden="false" customHeight="false" outlineLevel="0" collapsed="false">
      <c r="A12" s="0" t="n">
        <f aca="false">A11+1</f>
        <v>3</v>
      </c>
      <c r="B12" s="0" t="n">
        <v>3</v>
      </c>
      <c r="C12" s="85" t="s">
        <v>33</v>
      </c>
      <c r="D12" s="66" t="s">
        <v>34</v>
      </c>
      <c r="E12" s="0" t="s">
        <v>179</v>
      </c>
      <c r="F12" s="15" t="n">
        <f aca="false">SUM(G12:AK12)</f>
        <v>3070</v>
      </c>
      <c r="G12" s="13" t="n">
        <v>90</v>
      </c>
      <c r="H12" s="13" t="n">
        <v>480</v>
      </c>
      <c r="I12" s="13" t="n">
        <v>70</v>
      </c>
      <c r="J12" s="13" t="n">
        <v>90</v>
      </c>
      <c r="K12" s="13" t="n">
        <v>120</v>
      </c>
      <c r="L12" s="13" t="n">
        <v>120</v>
      </c>
      <c r="N12" s="13" t="n">
        <v>70</v>
      </c>
      <c r="O12" s="13" t="n">
        <v>70</v>
      </c>
      <c r="P12" s="13" t="n">
        <v>120</v>
      </c>
      <c r="R12" s="13" t="n">
        <v>70</v>
      </c>
      <c r="S12" s="13" t="n">
        <v>100</v>
      </c>
      <c r="T12" s="13" t="n">
        <v>300</v>
      </c>
      <c r="V12" s="13" t="n">
        <v>90</v>
      </c>
      <c r="W12" s="13" t="n">
        <v>90</v>
      </c>
      <c r="X12" s="13" t="n">
        <v>70</v>
      </c>
      <c r="Y12" s="13" t="n">
        <v>70</v>
      </c>
      <c r="Z12" s="13" t="n">
        <v>70</v>
      </c>
      <c r="AA12" s="13" t="n">
        <v>120</v>
      </c>
      <c r="AB12" s="13" t="n">
        <v>120</v>
      </c>
      <c r="AC12" s="13" t="n">
        <v>70</v>
      </c>
      <c r="AD12" s="13" t="n">
        <v>70</v>
      </c>
      <c r="AE12" s="13" t="n">
        <v>70</v>
      </c>
      <c r="AF12" s="13" t="n">
        <v>100</v>
      </c>
      <c r="AG12" s="13" t="n">
        <v>70</v>
      </c>
      <c r="AH12" s="13" t="n">
        <v>120</v>
      </c>
      <c r="AI12" s="13" t="n">
        <v>100</v>
      </c>
      <c r="AJ12" s="13" t="n">
        <v>70</v>
      </c>
      <c r="AK12" s="13" t="n">
        <v>70</v>
      </c>
    </row>
    <row r="13" customFormat="false" ht="12.75" hidden="false" customHeight="false" outlineLevel="0" collapsed="false">
      <c r="A13" s="0" t="n">
        <f aca="false">A12+1</f>
        <v>4</v>
      </c>
      <c r="B13" s="0" t="n">
        <v>4</v>
      </c>
      <c r="C13" s="85" t="s">
        <v>27</v>
      </c>
      <c r="D13" s="66" t="s">
        <v>28</v>
      </c>
      <c r="E13" s="0" t="s">
        <v>179</v>
      </c>
      <c r="F13" s="15" t="n">
        <f aca="false">SUM(G13:AK13)</f>
        <v>0</v>
      </c>
    </row>
    <row r="14" customFormat="false" ht="12.75" hidden="false" customHeight="false" outlineLevel="0" collapsed="false">
      <c r="A14" s="0" t="n">
        <f aca="false">A13+1</f>
        <v>5</v>
      </c>
      <c r="B14" s="0" t="n">
        <v>5</v>
      </c>
      <c r="C14" s="70" t="s">
        <v>72</v>
      </c>
      <c r="D14" s="0" t="s">
        <v>45</v>
      </c>
      <c r="E14" s="0" t="s">
        <v>180</v>
      </c>
      <c r="F14" s="15" t="n">
        <f aca="false">SUM(G14:AK14)</f>
        <v>1</v>
      </c>
      <c r="U14" s="13" t="n">
        <v>1</v>
      </c>
    </row>
    <row r="15" customFormat="false" ht="12.75" hidden="false" customHeight="false" outlineLevel="0" collapsed="false">
      <c r="A15" s="0" t="n">
        <f aca="false">A14+1</f>
        <v>6</v>
      </c>
      <c r="B15" s="53" t="n">
        <v>6</v>
      </c>
      <c r="C15" s="83" t="s">
        <v>44</v>
      </c>
      <c r="D15" s="84" t="s">
        <v>45</v>
      </c>
      <c r="E15" s="0" t="s">
        <v>179</v>
      </c>
      <c r="F15" s="15" t="n">
        <f aca="false">SUM(G15:AK15)</f>
        <v>140</v>
      </c>
      <c r="U15" s="13" t="n">
        <v>140</v>
      </c>
    </row>
    <row r="16" customFormat="false" ht="12.75" hidden="false" customHeight="false" outlineLevel="0" collapsed="false">
      <c r="A16" s="0" t="n">
        <f aca="false">A15+1</f>
        <v>7</v>
      </c>
      <c r="B16" s="53" t="n">
        <v>7</v>
      </c>
      <c r="C16" s="85" t="s">
        <v>85</v>
      </c>
      <c r="D16" s="66" t="s">
        <v>86</v>
      </c>
      <c r="E16" s="0" t="s">
        <v>179</v>
      </c>
      <c r="F16" s="15" t="n">
        <f aca="false">SUM(G16:AK16)</f>
        <v>0</v>
      </c>
    </row>
    <row r="17" customFormat="false" ht="12.75" hidden="false" customHeight="false" outlineLevel="0" collapsed="false">
      <c r="A17" s="0" t="n">
        <f aca="false">A16+1</f>
        <v>8</v>
      </c>
      <c r="B17" s="53" t="n">
        <v>8</v>
      </c>
      <c r="C17" s="85" t="s">
        <v>33</v>
      </c>
      <c r="D17" s="86" t="s">
        <v>89</v>
      </c>
      <c r="E17" s="0" t="s">
        <v>179</v>
      </c>
      <c r="F17" s="15" t="n">
        <f aca="false">SUM(G17:AK17)</f>
        <v>70</v>
      </c>
      <c r="AK17" s="13" t="n">
        <v>70</v>
      </c>
    </row>
    <row r="18" customFormat="false" ht="12.75" hidden="false" customHeight="false" outlineLevel="0" collapsed="false">
      <c r="A18" s="0" t="n">
        <f aca="false">A17+1</f>
        <v>9</v>
      </c>
      <c r="B18" s="53" t="n">
        <v>9</v>
      </c>
      <c r="C18" s="83" t="s">
        <v>41</v>
      </c>
      <c r="D18" s="84" t="s">
        <v>64</v>
      </c>
      <c r="E18" s="0" t="s">
        <v>179</v>
      </c>
      <c r="F18" s="15" t="n">
        <f aca="false">SUM(G18:AK18)</f>
        <v>0</v>
      </c>
    </row>
    <row r="19" customFormat="false" ht="12.75" hidden="false" customHeight="false" outlineLevel="0" collapsed="false">
      <c r="A19" s="0" t="n">
        <f aca="false">A18+1</f>
        <v>10</v>
      </c>
      <c r="B19" s="53" t="n">
        <v>10</v>
      </c>
      <c r="C19" s="83" t="s">
        <v>181</v>
      </c>
      <c r="D19" s="49" t="s">
        <v>77</v>
      </c>
      <c r="E19" s="0" t="s">
        <v>179</v>
      </c>
      <c r="F19" s="15" t="n">
        <f aca="false">SUM(G19:AK19)</f>
        <v>0</v>
      </c>
    </row>
    <row r="20" customFormat="false" ht="12.75" hidden="false" customHeight="false" outlineLevel="0" collapsed="false">
      <c r="A20" s="0" t="n">
        <f aca="false">A19+1</f>
        <v>11</v>
      </c>
      <c r="B20" s="53" t="n">
        <v>11</v>
      </c>
      <c r="C20" s="83" t="s">
        <v>95</v>
      </c>
      <c r="D20" s="49" t="s">
        <v>77</v>
      </c>
      <c r="E20" s="0" t="s">
        <v>179</v>
      </c>
      <c r="F20" s="15" t="n">
        <f aca="false">SUM(G20:AK20)</f>
        <v>0</v>
      </c>
    </row>
    <row r="21" customFormat="false" ht="12.75" hidden="false" customHeight="false" outlineLevel="0" collapsed="false">
      <c r="A21" s="0" t="n">
        <f aca="false">A20+1</f>
        <v>12</v>
      </c>
      <c r="B21" s="53" t="n">
        <v>12</v>
      </c>
      <c r="C21" s="70" t="s">
        <v>69</v>
      </c>
      <c r="D21" s="0" t="s">
        <v>70</v>
      </c>
      <c r="E21" s="0" t="s">
        <v>182</v>
      </c>
      <c r="F21" s="15" t="n">
        <f aca="false">SUM(G21:AK21)</f>
        <v>0</v>
      </c>
    </row>
    <row r="22" customFormat="false" ht="12.75" hidden="false" customHeight="false" outlineLevel="0" collapsed="false">
      <c r="A22" s="0" t="n">
        <f aca="false">A21+1</f>
        <v>13</v>
      </c>
      <c r="B22" s="53" t="n">
        <v>13</v>
      </c>
      <c r="C22" s="70" t="s">
        <v>41</v>
      </c>
      <c r="D22" s="87" t="s">
        <v>42</v>
      </c>
      <c r="E22" s="0" t="s">
        <v>179</v>
      </c>
      <c r="F22" s="15" t="n">
        <f aca="false">SUM(G22:AK22)</f>
        <v>0</v>
      </c>
    </row>
    <row r="23" customFormat="false" ht="12.75" hidden="false" customHeight="false" outlineLevel="0" collapsed="false">
      <c r="A23" s="0" t="n">
        <f aca="false">A22+1</f>
        <v>14</v>
      </c>
      <c r="B23" s="53" t="n">
        <v>14</v>
      </c>
      <c r="C23" s="85" t="s">
        <v>49</v>
      </c>
      <c r="D23" s="88" t="s">
        <v>50</v>
      </c>
      <c r="E23" s="0" t="s">
        <v>183</v>
      </c>
      <c r="F23" s="15" t="n">
        <f aca="false">SUM(G23:AK23)</f>
        <v>0</v>
      </c>
    </row>
    <row r="24" customFormat="false" ht="12.75" hidden="false" customHeight="false" outlineLevel="0" collapsed="false">
      <c r="A24" s="0" t="n">
        <f aca="false">A23+1</f>
        <v>15</v>
      </c>
      <c r="B24" s="53" t="n">
        <v>15</v>
      </c>
      <c r="C24" s="85" t="s">
        <v>184</v>
      </c>
      <c r="D24" s="86" t="s">
        <v>58</v>
      </c>
      <c r="E24" s="0" t="s">
        <v>179</v>
      </c>
      <c r="F24" s="15" t="n">
        <f aca="false">SUM(G24:AK24)</f>
        <v>0</v>
      </c>
    </row>
    <row r="25" customFormat="false" ht="12.75" hidden="false" customHeight="false" outlineLevel="0" collapsed="false">
      <c r="A25" s="0" t="n">
        <f aca="false">A24+1</f>
        <v>16</v>
      </c>
      <c r="B25" s="53" t="n">
        <v>16</v>
      </c>
      <c r="C25" s="85" t="s">
        <v>96</v>
      </c>
      <c r="D25" s="66" t="s">
        <v>97</v>
      </c>
      <c r="E25" s="0" t="s">
        <v>179</v>
      </c>
      <c r="F25" s="15" t="n">
        <f aca="false">SUM(G25:AK25)</f>
        <v>0</v>
      </c>
    </row>
    <row r="26" customFormat="false" ht="12.75" hidden="false" customHeight="false" outlineLevel="0" collapsed="false">
      <c r="A26" s="0" t="n">
        <f aca="false">A25+1</f>
        <v>17</v>
      </c>
      <c r="B26" s="53" t="n">
        <v>17</v>
      </c>
      <c r="C26" s="89" t="s">
        <v>30</v>
      </c>
      <c r="D26" s="88" t="s">
        <v>31</v>
      </c>
      <c r="E26" s="0" t="s">
        <v>179</v>
      </c>
      <c r="F26" s="15" t="n">
        <f aca="false">SUM(G26:AK26)</f>
        <v>70</v>
      </c>
      <c r="AK26" s="13" t="n">
        <v>70</v>
      </c>
    </row>
    <row r="27" customFormat="false" ht="12.75" hidden="false" customHeight="false" outlineLevel="0" collapsed="false">
      <c r="A27" s="0" t="n">
        <f aca="false">A26+1</f>
        <v>18</v>
      </c>
      <c r="B27" s="53" t="n">
        <v>18</v>
      </c>
      <c r="C27" s="89" t="s">
        <v>24</v>
      </c>
      <c r="D27" s="88" t="s">
        <v>25</v>
      </c>
      <c r="E27" s="0" t="s">
        <v>179</v>
      </c>
      <c r="F27" s="15" t="n">
        <f aca="false">SUM(G27:AK27)</f>
        <v>70</v>
      </c>
      <c r="AK27" s="13" t="n">
        <v>70</v>
      </c>
    </row>
    <row r="28" customFormat="false" ht="12.75" hidden="false" customHeight="false" outlineLevel="0" collapsed="false">
      <c r="A28" s="0" t="n">
        <f aca="false">A27+1</f>
        <v>19</v>
      </c>
      <c r="B28" s="53" t="n">
        <v>19</v>
      </c>
      <c r="C28" s="83" t="s">
        <v>47</v>
      </c>
      <c r="D28" s="84" t="s">
        <v>48</v>
      </c>
      <c r="E28" s="0" t="s">
        <v>179</v>
      </c>
      <c r="F28" s="15" t="n">
        <f aca="false">SUM(G28:AK28)</f>
        <v>140</v>
      </c>
      <c r="U28" s="13" t="n">
        <v>140</v>
      </c>
    </row>
    <row r="29" customFormat="false" ht="12.75" hidden="false" customHeight="false" outlineLevel="0" collapsed="false">
      <c r="A29" s="0" t="n">
        <f aca="false">A28+1</f>
        <v>20</v>
      </c>
      <c r="B29" s="53" t="n">
        <v>20</v>
      </c>
      <c r="C29" s="83" t="s">
        <v>59</v>
      </c>
      <c r="D29" s="84" t="s">
        <v>60</v>
      </c>
      <c r="E29" s="0" t="s">
        <v>179</v>
      </c>
      <c r="F29" s="15" t="n">
        <f aca="false">SUM(G29:AK29)</f>
        <v>0</v>
      </c>
    </row>
    <row r="30" customFormat="false" ht="12.75" hidden="false" customHeight="false" outlineLevel="0" collapsed="false">
      <c r="A30" s="0" t="n">
        <f aca="false">A29+1</f>
        <v>21</v>
      </c>
      <c r="B30" s="53" t="n">
        <v>21</v>
      </c>
      <c r="C30" s="85" t="s">
        <v>24</v>
      </c>
      <c r="D30" s="86" t="s">
        <v>55</v>
      </c>
      <c r="E30" s="0" t="s">
        <v>179</v>
      </c>
      <c r="F30" s="15" t="n">
        <f aca="false">SUM(G30:AK30)</f>
        <v>140</v>
      </c>
      <c r="M30" s="13" t="n">
        <v>70</v>
      </c>
      <c r="O30" s="13" t="n">
        <v>70</v>
      </c>
    </row>
    <row r="31" customFormat="false" ht="12.75" hidden="false" customHeight="false" outlineLevel="0" collapsed="false">
      <c r="A31" s="0" t="n">
        <f aca="false">A30+1</f>
        <v>22</v>
      </c>
      <c r="B31" s="53" t="n">
        <v>22</v>
      </c>
      <c r="C31" s="85" t="s">
        <v>30</v>
      </c>
      <c r="D31" s="66" t="s">
        <v>58</v>
      </c>
      <c r="E31" s="0" t="s">
        <v>179</v>
      </c>
      <c r="F31" s="15" t="n">
        <f aca="false">SUM(G31:AK31)</f>
        <v>70</v>
      </c>
      <c r="M31" s="13" t="n">
        <v>70</v>
      </c>
    </row>
    <row r="32" customFormat="false" ht="12.75" hidden="false" customHeight="false" outlineLevel="0" collapsed="false">
      <c r="A32" s="0" t="n">
        <f aca="false">A31+1</f>
        <v>23</v>
      </c>
      <c r="B32" s="53" t="n">
        <v>23</v>
      </c>
      <c r="C32" s="70" t="s">
        <v>93</v>
      </c>
      <c r="D32" s="0" t="s">
        <v>94</v>
      </c>
      <c r="E32" s="0" t="s">
        <v>179</v>
      </c>
      <c r="F32" s="15" t="n">
        <f aca="false">SUM(G32:AK32)</f>
        <v>1</v>
      </c>
      <c r="U32" s="13" t="n">
        <v>1</v>
      </c>
    </row>
    <row r="33" customFormat="false" ht="12.75" hidden="false" customHeight="false" outlineLevel="0" collapsed="false">
      <c r="A33" s="0" t="n">
        <f aca="false">A32+1</f>
        <v>24</v>
      </c>
      <c r="B33" s="53" t="n">
        <v>24</v>
      </c>
      <c r="C33" s="70" t="s">
        <v>52</v>
      </c>
      <c r="D33" s="87" t="s">
        <v>98</v>
      </c>
      <c r="E33" s="0" t="s">
        <v>185</v>
      </c>
      <c r="F33" s="15" t="n">
        <f aca="false">SUM(G33:AK33)</f>
        <v>0</v>
      </c>
    </row>
    <row r="34" customFormat="false" ht="12.75" hidden="false" customHeight="false" outlineLevel="0" collapsed="false">
      <c r="A34" s="0" t="n">
        <f aca="false">A33+1</f>
        <v>25</v>
      </c>
      <c r="B34" s="53" t="n">
        <v>25</v>
      </c>
      <c r="C34" s="70" t="s">
        <v>52</v>
      </c>
      <c r="D34" s="87" t="s">
        <v>70</v>
      </c>
      <c r="E34" s="0" t="s">
        <v>186</v>
      </c>
      <c r="F34" s="15" t="n">
        <f aca="false">SUM(G34:AK34)</f>
        <v>0</v>
      </c>
    </row>
    <row r="35" customFormat="false" ht="12.75" hidden="false" customHeight="false" outlineLevel="0" collapsed="false">
      <c r="A35" s="0" t="n">
        <f aca="false">A34+1</f>
        <v>26</v>
      </c>
      <c r="B35" s="53" t="n">
        <v>26</v>
      </c>
      <c r="C35" s="83" t="s">
        <v>91</v>
      </c>
      <c r="D35" s="84" t="s">
        <v>62</v>
      </c>
      <c r="E35" s="0" t="s">
        <v>179</v>
      </c>
      <c r="F35" s="15" t="n">
        <f aca="false">SUM(G35:AK35)</f>
        <v>0</v>
      </c>
    </row>
    <row r="36" customFormat="false" ht="12.75" hidden="false" customHeight="false" outlineLevel="0" collapsed="false">
      <c r="A36" s="0" t="n">
        <f aca="false">A35+1</f>
        <v>27</v>
      </c>
      <c r="B36" s="53" t="n">
        <v>27</v>
      </c>
      <c r="C36" s="90" t="s">
        <v>52</v>
      </c>
      <c r="D36" s="91" t="s">
        <v>53</v>
      </c>
      <c r="E36" s="0" t="s">
        <v>186</v>
      </c>
      <c r="F36" s="15" t="n">
        <f aca="false">SUM(G36:AK36)</f>
        <v>0</v>
      </c>
    </row>
    <row r="37" customFormat="false" ht="12.75" hidden="false" customHeight="false" outlineLevel="0" collapsed="false">
      <c r="A37" s="0" t="n">
        <f aca="false">A36+1</f>
        <v>28</v>
      </c>
      <c r="B37" s="53" t="n">
        <v>28</v>
      </c>
      <c r="C37" s="83" t="s">
        <v>52</v>
      </c>
      <c r="D37" s="84" t="s">
        <v>81</v>
      </c>
      <c r="E37" s="0" t="s">
        <v>186</v>
      </c>
      <c r="F37" s="15" t="n">
        <f aca="false">SUM(G37:AK37)</f>
        <v>0</v>
      </c>
    </row>
    <row r="38" customFormat="false" ht="12.75" hidden="false" customHeight="false" outlineLevel="0" collapsed="false">
      <c r="A38" s="0" t="n">
        <f aca="false">A37+1</f>
        <v>29</v>
      </c>
      <c r="B38" s="53" t="n">
        <v>29</v>
      </c>
      <c r="C38" s="83" t="s">
        <v>84</v>
      </c>
      <c r="D38" s="84" t="s">
        <v>60</v>
      </c>
      <c r="E38" s="0" t="s">
        <v>179</v>
      </c>
      <c r="F38" s="15" t="n">
        <f aca="false">SUM(G38:AK38)</f>
        <v>0</v>
      </c>
    </row>
    <row r="39" customFormat="false" ht="12.75" hidden="false" customHeight="false" outlineLevel="0" collapsed="false">
      <c r="A39" s="0" t="n">
        <f aca="false">A38+1</f>
        <v>30</v>
      </c>
      <c r="B39" s="53" t="n">
        <v>30</v>
      </c>
      <c r="C39" s="83" t="s">
        <v>36</v>
      </c>
      <c r="D39" s="84" t="s">
        <v>90</v>
      </c>
      <c r="E39" s="0" t="s">
        <v>179</v>
      </c>
      <c r="F39" s="15" t="n">
        <f aca="false">SUM(G39:AK39)</f>
        <v>0</v>
      </c>
    </row>
    <row r="40" customFormat="false" ht="12.75" hidden="false" customHeight="false" outlineLevel="0" collapsed="false">
      <c r="A40" s="0" t="n">
        <f aca="false">A39+1</f>
        <v>31</v>
      </c>
      <c r="B40" s="53" t="n">
        <v>31</v>
      </c>
      <c r="C40" s="85" t="s">
        <v>56</v>
      </c>
      <c r="D40" s="66" t="s">
        <v>57</v>
      </c>
      <c r="E40" s="0" t="s">
        <v>179</v>
      </c>
      <c r="F40" s="15" t="n">
        <f aca="false">SUM(G40:AK40)</f>
        <v>0</v>
      </c>
    </row>
    <row r="41" customFormat="false" ht="12.75" hidden="false" customHeight="false" outlineLevel="0" collapsed="false">
      <c r="A41" s="0" t="n">
        <f aca="false">A40+1</f>
        <v>32</v>
      </c>
      <c r="B41" s="53" t="n">
        <v>32</v>
      </c>
      <c r="C41" s="70" t="s">
        <v>92</v>
      </c>
      <c r="D41" s="87" t="s">
        <v>53</v>
      </c>
      <c r="E41" s="0" t="s">
        <v>186</v>
      </c>
      <c r="F41" s="15" t="n">
        <f aca="false">SUM(G41:AK41)</f>
        <v>0</v>
      </c>
    </row>
    <row r="42" customFormat="false" ht="12.75" hidden="false" customHeight="false" outlineLevel="0" collapsed="false">
      <c r="A42" s="0" t="n">
        <f aca="false">A41+1</f>
        <v>33</v>
      </c>
      <c r="B42" s="53" t="n">
        <v>33</v>
      </c>
      <c r="C42" s="70" t="s">
        <v>87</v>
      </c>
      <c r="D42" s="87" t="s">
        <v>88</v>
      </c>
      <c r="E42" s="0" t="s">
        <v>179</v>
      </c>
      <c r="F42" s="15" t="n">
        <f aca="false">SUM(G42:AK42)</f>
        <v>0</v>
      </c>
    </row>
    <row r="43" customFormat="false" ht="12.75" hidden="false" customHeight="false" outlineLevel="0" collapsed="false">
      <c r="A43" s="0" t="n">
        <f aca="false">A42+1</f>
        <v>34</v>
      </c>
      <c r="B43" s="53" t="n">
        <v>34</v>
      </c>
      <c r="C43" s="83" t="s">
        <v>187</v>
      </c>
      <c r="D43" s="84" t="s">
        <v>82</v>
      </c>
      <c r="E43" s="0" t="s">
        <v>188</v>
      </c>
      <c r="F43" s="15" t="n">
        <f aca="false">SUM(G43:AK43)</f>
        <v>0</v>
      </c>
    </row>
    <row r="44" customFormat="false" ht="12.75" hidden="false" customHeight="false" outlineLevel="0" collapsed="false">
      <c r="A44" s="0" t="n">
        <f aca="false">A43+1</f>
        <v>35</v>
      </c>
      <c r="B44" s="53" t="n">
        <v>35</v>
      </c>
      <c r="C44" s="83" t="s">
        <v>65</v>
      </c>
      <c r="D44" s="84" t="s">
        <v>62</v>
      </c>
      <c r="E44" s="0" t="s">
        <v>179</v>
      </c>
      <c r="F44" s="15" t="n">
        <f aca="false">SUM(G44:AK44)</f>
        <v>0</v>
      </c>
    </row>
    <row r="45" customFormat="false" ht="12.75" hidden="false" customHeight="false" outlineLevel="0" collapsed="false">
      <c r="A45" s="0" t="n">
        <f aca="false">A44+1</f>
        <v>36</v>
      </c>
      <c r="B45" s="92" t="n">
        <v>36</v>
      </c>
      <c r="C45" s="89" t="s">
        <v>99</v>
      </c>
      <c r="D45" s="88" t="s">
        <v>25</v>
      </c>
      <c r="E45" s="0" t="s">
        <v>179</v>
      </c>
      <c r="F45" s="15" t="n">
        <f aca="false">SUM(G45:AK45)</f>
        <v>0</v>
      </c>
    </row>
    <row r="46" customFormat="false" ht="12.75" hidden="false" customHeight="false" outlineLevel="0" collapsed="false">
      <c r="A46" s="0" t="n">
        <f aca="false">A45+1</f>
        <v>37</v>
      </c>
      <c r="B46" s="92" t="n">
        <v>37</v>
      </c>
      <c r="C46" s="83" t="s">
        <v>87</v>
      </c>
      <c r="D46" s="84" t="s">
        <v>88</v>
      </c>
      <c r="E46" s="0" t="s">
        <v>179</v>
      </c>
      <c r="F46" s="15" t="n">
        <f aca="false">SUM(G46:AK46)</f>
        <v>0</v>
      </c>
    </row>
    <row r="47" customFormat="false" ht="12.75" hidden="false" customHeight="false" outlineLevel="0" collapsed="false">
      <c r="A47" s="0" t="n">
        <f aca="false">A46+1</f>
        <v>38</v>
      </c>
      <c r="B47" s="92" t="n">
        <v>38</v>
      </c>
      <c r="C47" s="83" t="s">
        <v>61</v>
      </c>
      <c r="D47" s="84" t="s">
        <v>62</v>
      </c>
      <c r="E47" s="0" t="s">
        <v>179</v>
      </c>
      <c r="F47" s="15" t="n">
        <f aca="false">SUM(G47:AK47)</f>
        <v>0</v>
      </c>
    </row>
    <row r="48" customFormat="false" ht="12.75" hidden="false" customHeight="false" outlineLevel="0" collapsed="false">
      <c r="A48" s="0" t="n">
        <f aca="false">A47+1</f>
        <v>39</v>
      </c>
      <c r="B48" s="92" t="n">
        <v>39</v>
      </c>
      <c r="C48" s="70" t="s">
        <v>72</v>
      </c>
      <c r="D48" s="84" t="s">
        <v>62</v>
      </c>
      <c r="E48" s="0" t="s">
        <v>189</v>
      </c>
      <c r="F48" s="15" t="n">
        <f aca="false">SUM(G48:AK48)</f>
        <v>0</v>
      </c>
    </row>
    <row r="49" customFormat="false" ht="12.75" hidden="false" customHeight="false" outlineLevel="0" collapsed="false">
      <c r="A49" s="0" t="n">
        <f aca="false">A48+1</f>
        <v>40</v>
      </c>
      <c r="B49" s="92" t="n">
        <v>40</v>
      </c>
      <c r="C49" s="83" t="s">
        <v>66</v>
      </c>
      <c r="D49" s="84" t="s">
        <v>67</v>
      </c>
      <c r="E49" s="0" t="s">
        <v>179</v>
      </c>
      <c r="F49" s="15" t="n">
        <f aca="false">SUM(G49:AK49)</f>
        <v>0</v>
      </c>
    </row>
    <row r="50" customFormat="false" ht="12.75" hidden="false" customHeight="false" outlineLevel="0" collapsed="false">
      <c r="A50" s="0" t="n">
        <v>41</v>
      </c>
      <c r="B50" s="92" t="n">
        <v>41</v>
      </c>
      <c r="C50" s="89" t="s">
        <v>79</v>
      </c>
      <c r="D50" s="84" t="s">
        <v>80</v>
      </c>
      <c r="E50" s="0" t="s">
        <v>179</v>
      </c>
      <c r="F50" s="15" t="n">
        <f aca="false">SUM(G50:AK50)</f>
        <v>0</v>
      </c>
    </row>
    <row r="51" customFormat="false" ht="12.75" hidden="false" customHeight="false" outlineLevel="0" collapsed="false">
      <c r="A51" s="0" t="n">
        <v>42</v>
      </c>
      <c r="B51" s="92" t="n">
        <v>42</v>
      </c>
      <c r="C51" s="89" t="s">
        <v>74</v>
      </c>
      <c r="D51" s="88" t="s">
        <v>75</v>
      </c>
      <c r="E51" s="0" t="s">
        <v>179</v>
      </c>
      <c r="F51" s="15" t="n">
        <f aca="false">SUM(G51:AK51)</f>
        <v>0</v>
      </c>
    </row>
    <row r="52" customFormat="false" ht="12.75" hidden="false" customHeight="false" outlineLevel="0" collapsed="false">
      <c r="A52" s="0" t="n">
        <v>43</v>
      </c>
      <c r="B52" s="92" t="n">
        <v>459</v>
      </c>
      <c r="C52" s="85" t="s">
        <v>190</v>
      </c>
      <c r="D52" s="86" t="s">
        <v>191</v>
      </c>
      <c r="E52" s="0" t="s">
        <v>145</v>
      </c>
      <c r="F52" s="15" t="n">
        <f aca="false">SUM(G52:AK52)</f>
        <v>0</v>
      </c>
    </row>
    <row r="53" customFormat="false" ht="12.75" hidden="false" customHeight="false" outlineLevel="0" collapsed="false">
      <c r="A53" s="0" t="n">
        <v>44</v>
      </c>
      <c r="B53" s="92" t="n">
        <v>1177</v>
      </c>
      <c r="C53" s="85" t="s">
        <v>192</v>
      </c>
      <c r="D53" s="86" t="s">
        <v>193</v>
      </c>
      <c r="E53" s="0" t="s">
        <v>142</v>
      </c>
      <c r="F53" s="15" t="n">
        <f aca="false">SUM(G53:AK53)</f>
        <v>0</v>
      </c>
    </row>
    <row r="54" customFormat="false" ht="12.75" hidden="false" customHeight="false" outlineLevel="0" collapsed="false">
      <c r="C54" s="93"/>
      <c r="D54" s="94"/>
      <c r="F54" s="15"/>
    </row>
    <row r="55" customFormat="false" ht="12.75" hidden="false" customHeight="false" outlineLevel="0" collapsed="false">
      <c r="C55" s="83"/>
      <c r="D55" s="49"/>
      <c r="F55" s="15"/>
    </row>
    <row r="56" customFormat="false" ht="12.75" hidden="false" customHeight="false" outlineLevel="0" collapsed="false">
      <c r="C56" s="89"/>
      <c r="D56" s="88"/>
      <c r="F56" s="15"/>
    </row>
    <row r="57" customFormat="false" ht="12.75" hidden="false" customHeight="false" outlineLevel="0" collapsed="false">
      <c r="C57" s="89"/>
      <c r="D57" s="88"/>
      <c r="F57" s="15"/>
    </row>
    <row r="58" customFormat="false" ht="12.75" hidden="false" customHeight="false" outlineLevel="0" collapsed="false">
      <c r="C58" s="89"/>
      <c r="D58" s="88"/>
      <c r="F58" s="15"/>
    </row>
    <row r="59" customFormat="false" ht="12.75" hidden="false" customHeight="false" outlineLevel="0" collapsed="false">
      <c r="C59" s="85"/>
      <c r="D59" s="66"/>
      <c r="F59" s="15"/>
    </row>
    <row r="60" customFormat="false" ht="12.75" hidden="false" customHeight="false" outlineLevel="0" collapsed="false">
      <c r="C60" s="89"/>
      <c r="D60" s="88"/>
      <c r="F60" s="15"/>
    </row>
    <row r="61" customFormat="false" ht="12.75" hidden="false" customHeight="false" outlineLevel="0" collapsed="false">
      <c r="C61" s="85"/>
      <c r="D61" s="66"/>
      <c r="F61" s="15"/>
    </row>
    <row r="62" customFormat="false" ht="12.75" hidden="false" customHeight="false" outlineLevel="0" collapsed="false">
      <c r="C62" s="90"/>
      <c r="D62" s="91"/>
      <c r="F62" s="15"/>
    </row>
    <row r="63" customFormat="false" ht="12.75" hidden="false" customHeight="false" outlineLevel="0" collapsed="false">
      <c r="C63" s="89"/>
      <c r="D63" s="88"/>
      <c r="F63" s="15"/>
    </row>
    <row r="64" customFormat="false" ht="12.75" hidden="false" customHeight="false" outlineLevel="0" collapsed="false">
      <c r="C64" s="85"/>
      <c r="D64" s="66"/>
      <c r="F64" s="15"/>
    </row>
    <row r="65" customFormat="false" ht="12.75" hidden="false" customHeight="false" outlineLevel="0" collapsed="false">
      <c r="C65" s="89"/>
      <c r="D65" s="95"/>
      <c r="F65" s="15"/>
    </row>
    <row r="66" customFormat="false" ht="12.75" hidden="false" customHeight="false" outlineLevel="0" collapsed="false">
      <c r="F66" s="15"/>
    </row>
    <row r="67" customFormat="false" ht="12.75" hidden="false" customHeight="false" outlineLevel="0" collapsed="false">
      <c r="C67" s="90"/>
      <c r="D67" s="35"/>
      <c r="F67" s="15"/>
    </row>
    <row r="68" customFormat="false" ht="12.75" hidden="false" customHeight="false" outlineLevel="0" collapsed="false">
      <c r="C68" s="85"/>
      <c r="D68" s="66"/>
      <c r="F68" s="15"/>
    </row>
    <row r="69" customFormat="false" ht="12.75" hidden="false" customHeight="false" outlineLevel="0" collapsed="false">
      <c r="C69" s="83"/>
      <c r="D69" s="84"/>
      <c r="F69" s="15"/>
    </row>
    <row r="70" customFormat="false" ht="12.75" hidden="false" customHeight="false" outlineLevel="0" collapsed="false">
      <c r="C70" s="85"/>
      <c r="D70" s="66"/>
      <c r="F70" s="15" t="n">
        <f aca="false">SUM(M70:M70)</f>
        <v>0</v>
      </c>
    </row>
    <row r="71" customFormat="false" ht="12.75" hidden="false" customHeight="false" outlineLevel="0" collapsed="false">
      <c r="C71" s="89"/>
      <c r="D71" s="88"/>
      <c r="F71" s="15" t="n">
        <f aca="false">SUM(M71:M71)</f>
        <v>0</v>
      </c>
    </row>
    <row r="72" customFormat="false" ht="12.75" hidden="false" customHeight="false" outlineLevel="0" collapsed="false">
      <c r="C72" s="85"/>
      <c r="D72" s="66"/>
      <c r="F72" s="15"/>
    </row>
    <row r="73" customFormat="false" ht="12.75" hidden="false" customHeight="false" outlineLevel="0" collapsed="false">
      <c r="C73" s="85"/>
      <c r="D73" s="66"/>
      <c r="F73" s="15"/>
    </row>
    <row r="74" customFormat="false" ht="12.75" hidden="false" customHeight="false" outlineLevel="0" collapsed="false">
      <c r="C74" s="90"/>
      <c r="D74" s="35"/>
      <c r="F74" s="15"/>
    </row>
    <row r="75" customFormat="false" ht="12.75" hidden="false" customHeight="false" outlineLevel="0" collapsed="false">
      <c r="C75" s="90"/>
      <c r="D75" s="35"/>
      <c r="F75" s="15"/>
    </row>
    <row r="76" customFormat="false" ht="12.75" hidden="false" customHeight="false" outlineLevel="0" collapsed="false">
      <c r="C76" s="85"/>
      <c r="D76" s="66"/>
      <c r="F76" s="15"/>
    </row>
    <row r="77" customFormat="false" ht="12.75" hidden="false" customHeight="false" outlineLevel="0" collapsed="false">
      <c r="C77" s="85"/>
      <c r="D77" s="66"/>
      <c r="F77" s="15"/>
    </row>
    <row r="78" customFormat="false" ht="12.75" hidden="false" customHeight="false" outlineLevel="0" collapsed="false">
      <c r="C78" s="90"/>
      <c r="D78" s="35"/>
      <c r="F78" s="15"/>
    </row>
    <row r="80" customFormat="false" ht="12.75" hidden="false" customHeight="false" outlineLevel="0" collapsed="false">
      <c r="C80" s="90"/>
      <c r="D80" s="35"/>
      <c r="F80" s="15"/>
    </row>
    <row r="81" customFormat="false" ht="12.75" hidden="false" customHeight="false" outlineLevel="0" collapsed="false">
      <c r="C81" s="90"/>
      <c r="D81" s="35"/>
      <c r="F81" s="15"/>
    </row>
    <row r="82" customFormat="false" ht="12.75" hidden="false" customHeight="false" outlineLevel="0" collapsed="false">
      <c r="C82" s="90"/>
      <c r="D82" s="35"/>
      <c r="F82" s="15"/>
    </row>
    <row r="83" customFormat="false" ht="12.75" hidden="false" customHeight="false" outlineLevel="0" collapsed="false">
      <c r="F83" s="15"/>
    </row>
    <row r="84" customFormat="false" ht="12.75" hidden="false" customHeight="false" outlineLevel="0" collapsed="false">
      <c r="F84" s="15"/>
    </row>
    <row r="85" customFormat="false" ht="12.75" hidden="false" customHeight="false" outlineLevel="0" collapsed="false">
      <c r="C85" s="90"/>
      <c r="D85" s="35"/>
      <c r="F85" s="15"/>
    </row>
    <row r="88" customFormat="false" ht="12.75" hidden="false" customHeight="false" outlineLevel="0" collapsed="false">
      <c r="C88" s="93"/>
      <c r="D88" s="94"/>
      <c r="F88" s="15"/>
    </row>
    <row r="89" customFormat="false" ht="12.75" hidden="false" customHeight="false" outlineLevel="0" collapsed="false">
      <c r="C89" s="93"/>
      <c r="D89" s="94"/>
      <c r="F89" s="15"/>
    </row>
    <row r="90" customFormat="false" ht="12.75" hidden="false" customHeight="false" outlineLevel="0" collapsed="false">
      <c r="C90" s="93"/>
      <c r="D90" s="94"/>
      <c r="F90" s="15"/>
    </row>
    <row r="91" customFormat="false" ht="12.75" hidden="false" customHeight="false" outlineLevel="0" collapsed="false">
      <c r="C91" s="93"/>
      <c r="D91" s="94"/>
      <c r="F91" s="15"/>
    </row>
    <row r="92" customFormat="false" ht="12.75" hidden="false" customHeight="false" outlineLevel="0" collapsed="false">
      <c r="C92" s="93"/>
      <c r="D92" s="94"/>
      <c r="F92" s="15"/>
    </row>
    <row r="93" customFormat="false" ht="12.75" hidden="false" customHeight="false" outlineLevel="0" collapsed="false">
      <c r="F93" s="15"/>
    </row>
    <row r="94" customFormat="false" ht="12.75" hidden="false" customHeight="false" outlineLevel="0" collapsed="false">
      <c r="C94" s="93"/>
      <c r="D94" s="94"/>
      <c r="F94" s="15"/>
    </row>
    <row r="95" customFormat="false" ht="12.75" hidden="false" customHeight="false" outlineLevel="0" collapsed="false">
      <c r="C95" s="93"/>
      <c r="D95" s="94"/>
      <c r="F95" s="15"/>
    </row>
    <row r="96" customFormat="false" ht="12.75" hidden="false" customHeight="false" outlineLevel="0" collapsed="false">
      <c r="C96" s="93"/>
      <c r="D96" s="94"/>
      <c r="F96" s="15"/>
    </row>
    <row r="97" customFormat="false" ht="12.75" hidden="false" customHeight="false" outlineLevel="0" collapsed="false">
      <c r="C97" s="93"/>
      <c r="D97" s="94"/>
      <c r="F97" s="15"/>
    </row>
    <row r="98" customFormat="false" ht="12.75" hidden="false" customHeight="false" outlineLevel="0" collapsed="false">
      <c r="C98" s="93"/>
      <c r="D98" s="94"/>
      <c r="F98" s="15"/>
    </row>
    <row r="99" customFormat="false" ht="12.75" hidden="false" customHeight="false" outlineLevel="0" collapsed="false">
      <c r="C99" s="93"/>
      <c r="D99" s="94"/>
      <c r="F99" s="15"/>
    </row>
    <row r="100" customFormat="false" ht="12.75" hidden="false" customHeight="false" outlineLevel="0" collapsed="false">
      <c r="C100" s="93"/>
      <c r="D100" s="94"/>
      <c r="F100" s="15"/>
    </row>
    <row r="101" customFormat="false" ht="12.75" hidden="false" customHeight="false" outlineLevel="0" collapsed="false">
      <c r="C101" s="93"/>
      <c r="D101" s="94"/>
      <c r="F101" s="15"/>
    </row>
    <row r="102" customFormat="false" ht="12.75" hidden="false" customHeight="false" outlineLevel="0" collapsed="false">
      <c r="C102" s="93"/>
      <c r="D102" s="94"/>
      <c r="F102" s="15"/>
    </row>
    <row r="103" customFormat="false" ht="12.75" hidden="false" customHeight="false" outlineLevel="0" collapsed="false">
      <c r="C103" s="93"/>
      <c r="D103" s="94"/>
      <c r="F103" s="15"/>
    </row>
    <row r="104" customFormat="false" ht="12.75" hidden="false" customHeight="false" outlineLevel="0" collapsed="false">
      <c r="C104" s="93"/>
      <c r="D104" s="94"/>
      <c r="F104" s="15"/>
    </row>
    <row r="105" customFormat="false" ht="12.75" hidden="false" customHeight="false" outlineLevel="0" collapsed="false">
      <c r="C105" s="93"/>
      <c r="D105" s="94"/>
      <c r="F105" s="15"/>
    </row>
    <row r="106" customFormat="false" ht="12.75" hidden="false" customHeight="false" outlineLevel="0" collapsed="false">
      <c r="C106" s="93"/>
      <c r="D106" s="94"/>
      <c r="F106" s="15"/>
    </row>
    <row r="107" customFormat="false" ht="12.75" hidden="false" customHeight="false" outlineLevel="0" collapsed="false">
      <c r="C107" s="93"/>
      <c r="D107" s="94"/>
      <c r="F107" s="15"/>
    </row>
    <row r="108" customFormat="false" ht="12.75" hidden="false" customHeight="false" outlineLevel="0" collapsed="false">
      <c r="C108" s="93"/>
      <c r="D108" s="94"/>
    </row>
    <row r="109" customFormat="false" ht="12.75" hidden="false" customHeight="false" outlineLevel="0" collapsed="false">
      <c r="C109" s="93"/>
      <c r="D109" s="94"/>
    </row>
    <row r="110" customFormat="false" ht="12.75" hidden="false" customHeight="false" outlineLevel="0" collapsed="false">
      <c r="C110" s="93"/>
      <c r="D110" s="94"/>
    </row>
    <row r="111" customFormat="false" ht="12.75" hidden="false" customHeight="false" outlineLevel="0" collapsed="false">
      <c r="C111" s="93"/>
      <c r="D111" s="94"/>
    </row>
    <row r="112" customFormat="false" ht="12.75" hidden="false" customHeight="false" outlineLevel="0" collapsed="false">
      <c r="C112" s="93"/>
      <c r="D112" s="94"/>
    </row>
    <row r="113" customFormat="false" ht="12.75" hidden="false" customHeight="false" outlineLevel="0" collapsed="false">
      <c r="C113" s="93"/>
      <c r="D113" s="94"/>
    </row>
    <row r="114" customFormat="false" ht="12.75" hidden="false" customHeight="false" outlineLevel="0" collapsed="false">
      <c r="C114" s="93"/>
      <c r="D114" s="94"/>
    </row>
    <row r="115" customFormat="false" ht="12.75" hidden="false" customHeight="false" outlineLevel="0" collapsed="false">
      <c r="C115" s="93"/>
      <c r="D115" s="94"/>
    </row>
    <row r="116" customFormat="false" ht="12.75" hidden="false" customHeight="false" outlineLevel="0" collapsed="false">
      <c r="C116" s="93"/>
      <c r="D116" s="94"/>
    </row>
    <row r="117" customFormat="false" ht="12.75" hidden="false" customHeight="false" outlineLevel="0" collapsed="false">
      <c r="C117" s="93"/>
      <c r="D117" s="94"/>
    </row>
    <row r="118" customFormat="false" ht="12.75" hidden="false" customHeight="false" outlineLevel="0" collapsed="false">
      <c r="C118" s="93"/>
      <c r="D118" s="94"/>
    </row>
    <row r="119" customFormat="false" ht="12.75" hidden="false" customHeight="false" outlineLevel="0" collapsed="false">
      <c r="C119" s="93"/>
      <c r="D119" s="94"/>
    </row>
    <row r="120" customFormat="false" ht="12.75" hidden="false" customHeight="false" outlineLevel="0" collapsed="false">
      <c r="C120" s="93"/>
      <c r="D120" s="94"/>
    </row>
    <row r="121" customFormat="false" ht="12.75" hidden="false" customHeight="false" outlineLevel="0" collapsed="false">
      <c r="C121" s="93"/>
      <c r="D121" s="94"/>
    </row>
    <row r="122" customFormat="false" ht="12.75" hidden="false" customHeight="false" outlineLevel="0" collapsed="false">
      <c r="C122" s="93"/>
      <c r="D122" s="94"/>
    </row>
    <row r="123" customFormat="false" ht="12.75" hidden="false" customHeight="false" outlineLevel="0" collapsed="false">
      <c r="C123" s="93"/>
      <c r="D123" s="94"/>
    </row>
    <row r="124" customFormat="false" ht="12.75" hidden="false" customHeight="false" outlineLevel="0" collapsed="false">
      <c r="C124" s="93"/>
      <c r="D124" s="94"/>
    </row>
    <row r="125" customFormat="false" ht="12.75" hidden="false" customHeight="false" outlineLevel="0" collapsed="false">
      <c r="C125" s="93"/>
      <c r="D125" s="94"/>
    </row>
    <row r="126" customFormat="false" ht="12.75" hidden="false" customHeight="false" outlineLevel="0" collapsed="false">
      <c r="C126" s="93"/>
      <c r="D126" s="94"/>
    </row>
    <row r="127" customFormat="false" ht="12.75" hidden="false" customHeight="false" outlineLevel="0" collapsed="false">
      <c r="C127" s="93"/>
      <c r="D127" s="94"/>
    </row>
    <row r="128" customFormat="false" ht="12.75" hidden="false" customHeight="false" outlineLevel="0" collapsed="false">
      <c r="C128" s="93"/>
      <c r="D128" s="94"/>
    </row>
    <row r="129" customFormat="false" ht="12.75" hidden="false" customHeight="false" outlineLevel="0" collapsed="false">
      <c r="C129" s="93"/>
      <c r="D129" s="94"/>
    </row>
    <row r="130" customFormat="false" ht="12.75" hidden="false" customHeight="false" outlineLevel="0" collapsed="false">
      <c r="C130" s="93"/>
      <c r="D130" s="94"/>
    </row>
    <row r="131" customFormat="false" ht="12.75" hidden="false" customHeight="false" outlineLevel="0" collapsed="false">
      <c r="C131" s="93"/>
      <c r="D131" s="94"/>
    </row>
    <row r="132" customFormat="false" ht="12.75" hidden="false" customHeight="false" outlineLevel="0" collapsed="false">
      <c r="C132" s="93"/>
      <c r="D132" s="94"/>
    </row>
    <row r="133" customFormat="false" ht="12.75" hidden="false" customHeight="false" outlineLevel="0" collapsed="false">
      <c r="C133" s="93"/>
      <c r="D133" s="94"/>
    </row>
    <row r="134" customFormat="false" ht="12.75" hidden="false" customHeight="false" outlineLevel="0" collapsed="false">
      <c r="C134" s="93"/>
      <c r="D134" s="94"/>
    </row>
    <row r="135" customFormat="false" ht="12.75" hidden="false" customHeight="false" outlineLevel="0" collapsed="false">
      <c r="C135" s="93"/>
      <c r="D135" s="94"/>
    </row>
    <row r="136" customFormat="false" ht="12.75" hidden="false" customHeight="false" outlineLevel="0" collapsed="false">
      <c r="C136" s="93"/>
      <c r="D136" s="94"/>
    </row>
    <row r="137" customFormat="false" ht="12.75" hidden="false" customHeight="false" outlineLevel="0" collapsed="false">
      <c r="C137" s="93"/>
      <c r="D137" s="94"/>
    </row>
    <row r="138" customFormat="false" ht="12.75" hidden="false" customHeight="false" outlineLevel="0" collapsed="false">
      <c r="C138" s="93"/>
      <c r="D138" s="94"/>
    </row>
    <row r="139" customFormat="false" ht="12.75" hidden="false" customHeight="false" outlineLevel="0" collapsed="false">
      <c r="C139" s="93"/>
      <c r="D139" s="94"/>
    </row>
    <row r="140" customFormat="false" ht="12.75" hidden="false" customHeight="false" outlineLevel="0" collapsed="false">
      <c r="C140" s="93"/>
      <c r="D140" s="94"/>
    </row>
    <row r="141" customFormat="false" ht="12.75" hidden="false" customHeight="false" outlineLevel="0" collapsed="false">
      <c r="C141" s="93"/>
      <c r="D141" s="94"/>
    </row>
    <row r="142" customFormat="false" ht="12.75" hidden="false" customHeight="false" outlineLevel="0" collapsed="false">
      <c r="C142" s="93"/>
      <c r="D142" s="94"/>
    </row>
    <row r="143" customFormat="false" ht="12.75" hidden="false" customHeight="false" outlineLevel="0" collapsed="false">
      <c r="C143" s="93"/>
      <c r="D143" s="94"/>
    </row>
    <row r="144" customFormat="false" ht="12.75" hidden="false" customHeight="false" outlineLevel="0" collapsed="false">
      <c r="C144" s="93"/>
      <c r="D144" s="94"/>
    </row>
    <row r="145" customFormat="false" ht="12.75" hidden="false" customHeight="false" outlineLevel="0" collapsed="false">
      <c r="C145" s="93"/>
      <c r="D145" s="94"/>
    </row>
    <row r="146" customFormat="false" ht="12.75" hidden="false" customHeight="false" outlineLevel="0" collapsed="false">
      <c r="C146" s="93"/>
      <c r="D146" s="94"/>
    </row>
    <row r="147" customFormat="false" ht="12.75" hidden="false" customHeight="false" outlineLevel="0" collapsed="false">
      <c r="C147" s="93"/>
      <c r="D147" s="94"/>
    </row>
    <row r="148" customFormat="false" ht="12.75" hidden="false" customHeight="false" outlineLevel="0" collapsed="false">
      <c r="C148" s="93"/>
      <c r="D148" s="94"/>
    </row>
    <row r="149" customFormat="false" ht="12.75" hidden="false" customHeight="false" outlineLevel="0" collapsed="false">
      <c r="C149" s="93"/>
      <c r="D149" s="94"/>
    </row>
    <row r="150" customFormat="false" ht="12.75" hidden="false" customHeight="false" outlineLevel="0" collapsed="false">
      <c r="C150" s="93"/>
    </row>
    <row r="151" customFormat="false" ht="12.75" hidden="false" customHeight="false" outlineLevel="0" collapsed="false">
      <c r="C151" s="93"/>
    </row>
    <row r="152" customFormat="false" ht="12.75" hidden="false" customHeight="false" outlineLevel="0" collapsed="false">
      <c r="C152" s="93"/>
    </row>
    <row r="153" customFormat="false" ht="12.75" hidden="false" customHeight="false" outlineLevel="0" collapsed="false">
      <c r="C153" s="93"/>
    </row>
    <row r="154" customFormat="false" ht="12.75" hidden="false" customHeight="false" outlineLevel="0" collapsed="false">
      <c r="C154" s="93"/>
    </row>
    <row r="155" customFormat="false" ht="12.75" hidden="false" customHeight="false" outlineLevel="0" collapsed="false">
      <c r="C155" s="93"/>
    </row>
    <row r="156" customFormat="false" ht="12.75" hidden="false" customHeight="false" outlineLevel="0" collapsed="false">
      <c r="C156" s="93"/>
    </row>
    <row r="157" customFormat="false" ht="12.75" hidden="false" customHeight="false" outlineLevel="0" collapsed="false">
      <c r="C157" s="93"/>
    </row>
    <row r="158" customFormat="false" ht="12.75" hidden="false" customHeight="false" outlineLevel="0" collapsed="false">
      <c r="C158" s="93"/>
    </row>
    <row r="159" customFormat="false" ht="12.75" hidden="false" customHeight="false" outlineLevel="0" collapsed="false">
      <c r="C159" s="93"/>
    </row>
    <row r="160" customFormat="false" ht="12.75" hidden="false" customHeight="false" outlineLevel="0" collapsed="false">
      <c r="C160" s="93"/>
    </row>
    <row r="161" customFormat="false" ht="12.75" hidden="false" customHeight="false" outlineLevel="0" collapsed="false">
      <c r="C161" s="93"/>
    </row>
    <row r="162" customFormat="false" ht="12.75" hidden="false" customHeight="false" outlineLevel="0" collapsed="false">
      <c r="C162" s="93"/>
    </row>
    <row r="163" customFormat="false" ht="12.75" hidden="false" customHeight="false" outlineLevel="0" collapsed="false">
      <c r="C163" s="93"/>
    </row>
    <row r="164" customFormat="false" ht="12.75" hidden="false" customHeight="false" outlineLevel="0" collapsed="false">
      <c r="C164" s="93"/>
    </row>
    <row r="165" customFormat="false" ht="12.75" hidden="false" customHeight="false" outlineLevel="0" collapsed="false">
      <c r="C165" s="93"/>
    </row>
    <row r="166" customFormat="false" ht="12.75" hidden="false" customHeight="false" outlineLevel="0" collapsed="false">
      <c r="C166" s="93"/>
    </row>
    <row r="167" customFormat="false" ht="12.75" hidden="false" customHeight="false" outlineLevel="0" collapsed="false">
      <c r="C167" s="93"/>
    </row>
    <row r="168" customFormat="false" ht="12.75" hidden="false" customHeight="false" outlineLevel="0" collapsed="false">
      <c r="C168" s="93"/>
    </row>
    <row r="169" customFormat="false" ht="12.75" hidden="false" customHeight="false" outlineLevel="0" collapsed="false">
      <c r="C169" s="93"/>
    </row>
    <row r="170" customFormat="false" ht="12.75" hidden="false" customHeight="false" outlineLevel="0" collapsed="false">
      <c r="C170" s="9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0" topLeftCell="F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70" width="13.99"/>
    <col collapsed="false" customWidth="true" hidden="false" outlineLevel="0" max="5" min="5" style="13" width="11.28"/>
    <col collapsed="false" customWidth="true" hidden="false" outlineLevel="0" max="6" min="6" style="13" width="9.14"/>
    <col collapsed="false" customWidth="true" hidden="false" outlineLevel="0" max="7" min="7" style="13" width="8.85"/>
    <col collapsed="false" customWidth="false" hidden="true" outlineLevel="0" max="8" min="8" style="13" width="9.06"/>
    <col collapsed="false" customWidth="true" hidden="false" outlineLevel="0" max="10" min="9" style="13" width="9.14"/>
  </cols>
  <sheetData>
    <row r="1" customFormat="false" ht="33" hidden="false" customHeight="false" outlineLevel="0" collapsed="false">
      <c r="A1" s="96" t="s">
        <v>7</v>
      </c>
      <c r="B1" s="35"/>
    </row>
    <row r="2" customFormat="false" ht="27" hidden="false" customHeight="false" outlineLevel="0" collapsed="false">
      <c r="B2" s="97" t="s">
        <v>194</v>
      </c>
      <c r="C2" s="98"/>
      <c r="D2" s="99"/>
      <c r="F2" s="100" t="s">
        <v>195</v>
      </c>
    </row>
    <row r="4" customFormat="false" ht="12.75" hidden="false" customHeight="false" outlineLevel="0" collapsed="false">
      <c r="C4" s="101" t="n">
        <v>45596</v>
      </c>
      <c r="E4" s="102" t="s">
        <v>172</v>
      </c>
      <c r="F4" s="13" t="s">
        <v>196</v>
      </c>
      <c r="G4" s="13" t="s">
        <v>197</v>
      </c>
      <c r="I4" s="13" t="s">
        <v>198</v>
      </c>
      <c r="J4" s="13" t="s">
        <v>199</v>
      </c>
    </row>
    <row r="5" customFormat="false" ht="12.75" hidden="false" customHeight="false" outlineLevel="0" collapsed="false">
      <c r="E5" s="102" t="s">
        <v>200</v>
      </c>
      <c r="F5" s="13" t="s">
        <v>201</v>
      </c>
      <c r="G5" s="13" t="s">
        <v>202</v>
      </c>
      <c r="I5" s="13" t="s">
        <v>203</v>
      </c>
      <c r="J5" s="13" t="s">
        <v>113</v>
      </c>
    </row>
    <row r="6" s="13" customFormat="true" ht="12.75" hidden="false" customHeight="false" outlineLevel="0" collapsed="false">
      <c r="A6" s="1" t="s">
        <v>174</v>
      </c>
      <c r="B6" s="1" t="s">
        <v>175</v>
      </c>
      <c r="C6" s="103" t="s">
        <v>176</v>
      </c>
      <c r="D6" s="1" t="s">
        <v>177</v>
      </c>
      <c r="E6" s="104" t="n">
        <f aca="false">SUM(F6:J6)</f>
        <v>54</v>
      </c>
      <c r="F6" s="13" t="n">
        <v>13</v>
      </c>
      <c r="G6" s="13" t="n">
        <v>18</v>
      </c>
      <c r="I6" s="13" t="n">
        <v>5</v>
      </c>
      <c r="J6" s="13" t="n">
        <v>18</v>
      </c>
    </row>
    <row r="7" customFormat="false" ht="12.75" hidden="false" customHeight="false" outlineLevel="0" collapsed="false">
      <c r="E7" s="102" t="s">
        <v>135</v>
      </c>
      <c r="F7" s="76" t="s">
        <v>204</v>
      </c>
      <c r="G7" s="76" t="s">
        <v>205</v>
      </c>
      <c r="H7" s="77"/>
      <c r="I7" s="76" t="s">
        <v>206</v>
      </c>
      <c r="J7" s="76" t="s">
        <v>163</v>
      </c>
      <c r="K7" s="78"/>
      <c r="L7" s="78"/>
    </row>
    <row r="8" customFormat="false" ht="12.75" hidden="false" customHeight="false" outlineLevel="0" collapsed="false">
      <c r="F8" s="13" t="s">
        <v>207</v>
      </c>
      <c r="G8" s="13" t="s">
        <v>208</v>
      </c>
      <c r="I8" s="13" t="s">
        <v>208</v>
      </c>
      <c r="J8" s="13" t="s">
        <v>208</v>
      </c>
    </row>
    <row r="9" s="3" customFormat="true" ht="24" hidden="false" customHeight="true" outlineLevel="0" collapsed="false">
      <c r="A9" s="105"/>
      <c r="B9" s="105"/>
      <c r="C9" s="106" t="s">
        <v>209</v>
      </c>
      <c r="D9" s="105"/>
      <c r="E9" s="107" t="n">
        <f aca="false">SUM(F9:O9)</f>
        <v>2896</v>
      </c>
      <c r="F9" s="108" t="n">
        <f aca="false">SUM(F10:F58)</f>
        <v>771</v>
      </c>
      <c r="G9" s="108" t="n">
        <f aca="false">SUM(G10:G58)</f>
        <v>424</v>
      </c>
      <c r="H9" s="108" t="n">
        <f aca="false">SUM(H10:H58)</f>
        <v>0</v>
      </c>
      <c r="I9" s="108" t="n">
        <f aca="false">SUM(I10:I58)</f>
        <v>330</v>
      </c>
      <c r="J9" s="108" t="n">
        <f aca="false">SUM(J10:J58)</f>
        <v>1371</v>
      </c>
      <c r="K9" s="108" t="n">
        <f aca="false">SUM(K10:K58)</f>
        <v>0</v>
      </c>
      <c r="L9" s="108" t="n">
        <f aca="false">SUM(L10:L58)</f>
        <v>0</v>
      </c>
      <c r="M9" s="108" t="n">
        <f aca="false">SUM(M10:M58)</f>
        <v>0</v>
      </c>
      <c r="N9" s="108" t="n">
        <f aca="false">SUM(N10:N58)</f>
        <v>0</v>
      </c>
      <c r="O9" s="108" t="n">
        <f aca="false">SUM(O10:O58)</f>
        <v>0</v>
      </c>
    </row>
    <row r="10" s="105" customFormat="true" ht="12.75" hidden="false" customHeight="true" outlineLevel="0" collapsed="false">
      <c r="A10" s="0" t="n">
        <v>1</v>
      </c>
      <c r="B10" s="0" t="n">
        <v>1</v>
      </c>
      <c r="C10" s="83" t="s">
        <v>36</v>
      </c>
      <c r="D10" s="84" t="s">
        <v>37</v>
      </c>
      <c r="E10" s="15" t="n">
        <f aca="false">SUM(F10:M10)</f>
        <v>142</v>
      </c>
      <c r="F10" s="77" t="n">
        <v>20</v>
      </c>
      <c r="G10" s="13" t="n">
        <v>2</v>
      </c>
      <c r="H10" s="13"/>
      <c r="I10" s="13"/>
      <c r="J10" s="13" t="n">
        <v>120</v>
      </c>
    </row>
    <row r="11" customFormat="false" ht="12.75" hidden="false" customHeight="true" outlineLevel="0" collapsed="false">
      <c r="A11" s="0" t="n">
        <f aca="false">A10+1</f>
        <v>2</v>
      </c>
      <c r="B11" s="0" t="n">
        <v>2</v>
      </c>
      <c r="C11" s="83" t="s">
        <v>36</v>
      </c>
      <c r="D11" s="84" t="s">
        <v>39</v>
      </c>
      <c r="E11" s="15" t="n">
        <f aca="false">SUM(F11:M11)</f>
        <v>42</v>
      </c>
      <c r="F11" s="77" t="n">
        <v>23</v>
      </c>
      <c r="G11" s="13" t="n">
        <v>16</v>
      </c>
      <c r="J11" s="13" t="n">
        <v>3</v>
      </c>
    </row>
    <row r="12" customFormat="false" ht="13.5" hidden="false" customHeight="true" outlineLevel="0" collapsed="false">
      <c r="A12" s="0" t="n">
        <f aca="false">A11+1</f>
        <v>3</v>
      </c>
      <c r="B12" s="0" t="n">
        <v>3</v>
      </c>
      <c r="C12" s="85" t="s">
        <v>33</v>
      </c>
      <c r="D12" s="66" t="s">
        <v>34</v>
      </c>
      <c r="E12" s="15" t="n">
        <f aca="false">SUM(F12:M12)</f>
        <v>120</v>
      </c>
      <c r="F12" s="77"/>
      <c r="J12" s="13" t="n">
        <v>120</v>
      </c>
    </row>
    <row r="13" customFormat="false" ht="12.75" hidden="false" customHeight="true" outlineLevel="0" collapsed="false">
      <c r="A13" s="0" t="n">
        <f aca="false">A12+1</f>
        <v>4</v>
      </c>
      <c r="B13" s="0" t="n">
        <v>4</v>
      </c>
      <c r="C13" s="85" t="s">
        <v>27</v>
      </c>
      <c r="D13" s="66" t="s">
        <v>28</v>
      </c>
      <c r="E13" s="15" t="n">
        <f aca="false">SUM(F13:M13)</f>
        <v>0</v>
      </c>
      <c r="F13" s="77"/>
    </row>
    <row r="14" customFormat="false" ht="12.75" hidden="false" customHeight="false" outlineLevel="0" collapsed="false">
      <c r="A14" s="0" t="n">
        <f aca="false">A13+1</f>
        <v>5</v>
      </c>
      <c r="B14" s="0" t="n">
        <v>5</v>
      </c>
      <c r="C14" s="70" t="s">
        <v>72</v>
      </c>
      <c r="D14" s="0" t="s">
        <v>45</v>
      </c>
      <c r="E14" s="15" t="n">
        <f aca="false">SUM(F14:M14)</f>
        <v>0</v>
      </c>
      <c r="F14" s="77"/>
    </row>
    <row r="15" customFormat="false" ht="12.75" hidden="false" customHeight="false" outlineLevel="0" collapsed="false">
      <c r="A15" s="0" t="n">
        <f aca="false">A14+1</f>
        <v>6</v>
      </c>
      <c r="B15" s="0" t="n">
        <v>6</v>
      </c>
      <c r="C15" s="83" t="s">
        <v>44</v>
      </c>
      <c r="D15" s="84" t="s">
        <v>45</v>
      </c>
      <c r="E15" s="15" t="n">
        <f aca="false">SUM(F15:M15)</f>
        <v>121</v>
      </c>
      <c r="F15" s="77"/>
      <c r="G15" s="13" t="n">
        <v>20</v>
      </c>
      <c r="J15" s="13" t="n">
        <v>101</v>
      </c>
    </row>
    <row r="16" customFormat="false" ht="12.75" hidden="false" customHeight="false" outlineLevel="0" collapsed="false">
      <c r="A16" s="0" t="n">
        <f aca="false">A15+1</f>
        <v>7</v>
      </c>
      <c r="B16" s="0" t="n">
        <v>7</v>
      </c>
      <c r="C16" s="85" t="s">
        <v>85</v>
      </c>
      <c r="D16" s="66" t="s">
        <v>86</v>
      </c>
      <c r="E16" s="15" t="n">
        <f aca="false">SUM(F16:M16)</f>
        <v>48</v>
      </c>
      <c r="F16" s="77" t="n">
        <v>48</v>
      </c>
    </row>
    <row r="17" customFormat="false" ht="12.75" hidden="false" customHeight="false" outlineLevel="0" collapsed="false">
      <c r="A17" s="0" t="n">
        <f aca="false">A16+1</f>
        <v>8</v>
      </c>
      <c r="B17" s="0" t="n">
        <v>8</v>
      </c>
      <c r="C17" s="85" t="s">
        <v>33</v>
      </c>
      <c r="D17" s="86" t="s">
        <v>89</v>
      </c>
      <c r="E17" s="15" t="n">
        <f aca="false">SUM(F17:M17)</f>
        <v>0</v>
      </c>
      <c r="F17" s="77"/>
    </row>
    <row r="18" customFormat="false" ht="12.75" hidden="false" customHeight="false" outlineLevel="0" collapsed="false">
      <c r="A18" s="0" t="n">
        <f aca="false">A17+1</f>
        <v>9</v>
      </c>
      <c r="B18" s="0" t="n">
        <v>9</v>
      </c>
      <c r="C18" s="83" t="s">
        <v>41</v>
      </c>
      <c r="D18" s="84" t="s">
        <v>64</v>
      </c>
      <c r="E18" s="15" t="n">
        <f aca="false">SUM(F18:M18)</f>
        <v>221</v>
      </c>
      <c r="F18" s="77" t="n">
        <v>88</v>
      </c>
      <c r="G18" s="13" t="n">
        <v>16</v>
      </c>
      <c r="I18" s="13" t="n">
        <v>55</v>
      </c>
      <c r="J18" s="13" t="n">
        <v>62</v>
      </c>
    </row>
    <row r="19" customFormat="false" ht="13.5" hidden="false" customHeight="true" outlineLevel="0" collapsed="false">
      <c r="A19" s="0" t="n">
        <f aca="false">A18+1</f>
        <v>10</v>
      </c>
      <c r="B19" s="0" t="n">
        <v>10</v>
      </c>
      <c r="C19" s="83" t="s">
        <v>181</v>
      </c>
      <c r="D19" s="84" t="s">
        <v>77</v>
      </c>
      <c r="E19" s="15" t="n">
        <f aca="false">SUM(F19:M19)</f>
        <v>32</v>
      </c>
      <c r="F19" s="77"/>
      <c r="G19" s="13" t="n">
        <v>32</v>
      </c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83" t="s">
        <v>95</v>
      </c>
      <c r="D20" s="84" t="s">
        <v>77</v>
      </c>
      <c r="E20" s="15" t="n">
        <f aca="false">SUM(F20:M20)</f>
        <v>0</v>
      </c>
      <c r="F20" s="77"/>
    </row>
    <row r="21" customFormat="false" ht="12.75" hidden="false" customHeight="false" outlineLevel="0" collapsed="false">
      <c r="A21" s="0" t="n">
        <f aca="false">A20+1</f>
        <v>12</v>
      </c>
      <c r="B21" s="0" t="n">
        <v>12</v>
      </c>
      <c r="C21" s="70" t="s">
        <v>69</v>
      </c>
      <c r="D21" s="0" t="s">
        <v>70</v>
      </c>
      <c r="E21" s="15" t="n">
        <f aca="false">SUM(F21:M21)</f>
        <v>0</v>
      </c>
      <c r="F21" s="77"/>
    </row>
    <row r="22" customFormat="false" ht="13.5" hidden="false" customHeight="true" outlineLevel="0" collapsed="false">
      <c r="A22" s="0" t="n">
        <f aca="false">A21+1</f>
        <v>13</v>
      </c>
      <c r="B22" s="0" t="n">
        <v>13</v>
      </c>
      <c r="C22" s="70" t="s">
        <v>41</v>
      </c>
      <c r="D22" s="87" t="s">
        <v>42</v>
      </c>
      <c r="E22" s="15" t="n">
        <f aca="false">SUM(F22:M22)</f>
        <v>246</v>
      </c>
      <c r="F22" s="77" t="n">
        <v>88</v>
      </c>
      <c r="G22" s="13" t="n">
        <v>20</v>
      </c>
      <c r="I22" s="13" t="n">
        <v>85</v>
      </c>
      <c r="J22" s="13" t="n">
        <v>53</v>
      </c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5" t="s">
        <v>49</v>
      </c>
      <c r="D23" s="86" t="s">
        <v>50</v>
      </c>
      <c r="E23" s="15" t="n">
        <f aca="false">SUM(F23:M23)</f>
        <v>140</v>
      </c>
      <c r="F23" s="77"/>
      <c r="I23" s="13" t="n">
        <v>20</v>
      </c>
      <c r="J23" s="13" t="n">
        <v>120</v>
      </c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5" t="s">
        <v>30</v>
      </c>
      <c r="D24" s="86" t="s">
        <v>68</v>
      </c>
      <c r="E24" s="15" t="n">
        <f aca="false">SUM(F24:M24)</f>
        <v>40</v>
      </c>
      <c r="F24" s="77"/>
      <c r="G24" s="77" t="n">
        <v>40</v>
      </c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85" t="s">
        <v>96</v>
      </c>
      <c r="D25" s="66" t="s">
        <v>97</v>
      </c>
      <c r="E25" s="15" t="n">
        <f aca="false">SUM(F25:M25)</f>
        <v>0</v>
      </c>
      <c r="F25" s="77"/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109" t="s">
        <v>30</v>
      </c>
      <c r="D26" s="110" t="s">
        <v>31</v>
      </c>
      <c r="E26" s="15" t="n">
        <f aca="false">SUM(F26:M26)</f>
        <v>158</v>
      </c>
      <c r="F26" s="77"/>
      <c r="G26" s="13" t="n">
        <v>20</v>
      </c>
      <c r="I26" s="13" t="n">
        <v>85</v>
      </c>
      <c r="J26" s="13" t="n">
        <v>53</v>
      </c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109" t="s">
        <v>24</v>
      </c>
      <c r="D27" s="110" t="s">
        <v>25</v>
      </c>
      <c r="E27" s="15" t="n">
        <f aca="false">SUM(F27:M27)</f>
        <v>248</v>
      </c>
      <c r="F27" s="77" t="n">
        <v>48</v>
      </c>
      <c r="G27" s="13" t="n">
        <v>32</v>
      </c>
      <c r="I27" s="13" t="n">
        <v>85</v>
      </c>
      <c r="J27" s="13" t="n">
        <v>83</v>
      </c>
    </row>
    <row r="28" customFormat="false" ht="12.75" hidden="false" customHeight="false" outlineLevel="0" collapsed="false">
      <c r="A28" s="0" t="n">
        <f aca="false">A27+1</f>
        <v>19</v>
      </c>
      <c r="B28" s="0" t="n">
        <v>19</v>
      </c>
      <c r="C28" s="83" t="s">
        <v>47</v>
      </c>
      <c r="D28" s="84" t="s">
        <v>48</v>
      </c>
      <c r="E28" s="15" t="n">
        <f aca="false">SUM(F28:M28)</f>
        <v>145</v>
      </c>
      <c r="F28" s="77" t="n">
        <v>80</v>
      </c>
      <c r="G28" s="13" t="n">
        <v>20</v>
      </c>
      <c r="J28" s="13" t="n">
        <v>45</v>
      </c>
    </row>
    <row r="29" customFormat="false" ht="12.75" hidden="false" customHeight="false" outlineLevel="0" collapsed="false">
      <c r="A29" s="0" t="n">
        <f aca="false">A28+1</f>
        <v>20</v>
      </c>
      <c r="B29" s="0" t="n">
        <v>20</v>
      </c>
      <c r="C29" s="83" t="s">
        <v>59</v>
      </c>
      <c r="D29" s="84" t="s">
        <v>60</v>
      </c>
      <c r="E29" s="15" t="n">
        <f aca="false">SUM(F29:M29)</f>
        <v>0</v>
      </c>
      <c r="F29" s="77"/>
      <c r="G29" s="77"/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85" t="s">
        <v>24</v>
      </c>
      <c r="D30" s="66" t="s">
        <v>55</v>
      </c>
      <c r="E30" s="15" t="n">
        <f aca="false">SUM(F30:M30)</f>
        <v>102</v>
      </c>
      <c r="F30" s="77" t="n">
        <v>48</v>
      </c>
      <c r="G30" s="13" t="n">
        <v>16</v>
      </c>
      <c r="J30" s="13" t="n">
        <v>38</v>
      </c>
    </row>
    <row r="31" customFormat="false" ht="12.75" hidden="false" customHeight="false" outlineLevel="0" collapsed="false">
      <c r="A31" s="0" t="n">
        <f aca="false">A30+1</f>
        <v>22</v>
      </c>
      <c r="B31" s="0" t="n">
        <v>22</v>
      </c>
      <c r="C31" s="85" t="s">
        <v>30</v>
      </c>
      <c r="D31" s="66" t="s">
        <v>58</v>
      </c>
      <c r="E31" s="15" t="n">
        <f aca="false">SUM(F31:M31)</f>
        <v>72</v>
      </c>
      <c r="F31" s="77"/>
      <c r="G31" s="77" t="n">
        <v>40</v>
      </c>
      <c r="J31" s="13" t="n">
        <v>32</v>
      </c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70" t="s">
        <v>93</v>
      </c>
      <c r="D32" s="0" t="s">
        <v>94</v>
      </c>
      <c r="E32" s="15" t="n">
        <f aca="false">SUM(F32:M32)</f>
        <v>0</v>
      </c>
      <c r="F32" s="77"/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70" t="s">
        <v>52</v>
      </c>
      <c r="D33" s="87" t="s">
        <v>98</v>
      </c>
      <c r="E33" s="15" t="n">
        <f aca="false">SUM(F33:M33)</f>
        <v>0</v>
      </c>
      <c r="F33" s="77"/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70" t="s">
        <v>52</v>
      </c>
      <c r="D34" s="87" t="s">
        <v>70</v>
      </c>
      <c r="E34" s="15" t="n">
        <f aca="false">SUM(F34:M34)</f>
        <v>0</v>
      </c>
      <c r="F34" s="77"/>
    </row>
    <row r="35" customFormat="false" ht="12.75" hidden="false" customHeight="false" outlineLevel="0" collapsed="false">
      <c r="A35" s="0" t="n">
        <f aca="false">A34+1</f>
        <v>26</v>
      </c>
      <c r="B35" s="0" t="n">
        <v>26</v>
      </c>
      <c r="C35" s="83" t="s">
        <v>91</v>
      </c>
      <c r="D35" s="84" t="s">
        <v>62</v>
      </c>
      <c r="E35" s="15" t="n">
        <f aca="false">SUM(F35:M35)</f>
        <v>0</v>
      </c>
      <c r="F35" s="77"/>
      <c r="J35" s="77"/>
    </row>
    <row r="36" customFormat="false" ht="12.75" hidden="false" customHeight="false" outlineLevel="0" collapsed="false">
      <c r="A36" s="0" t="n">
        <f aca="false">A35+1</f>
        <v>27</v>
      </c>
      <c r="B36" s="0" t="n">
        <v>27</v>
      </c>
      <c r="C36" s="90" t="s">
        <v>52</v>
      </c>
      <c r="D36" s="35" t="s">
        <v>53</v>
      </c>
      <c r="E36" s="15" t="n">
        <f aca="false">SUM(F36:M36)</f>
        <v>0</v>
      </c>
      <c r="F36" s="77"/>
    </row>
    <row r="37" customFormat="false" ht="12.75" hidden="false" customHeight="false" outlineLevel="0" collapsed="false">
      <c r="A37" s="0" t="n">
        <f aca="false">A36+1</f>
        <v>28</v>
      </c>
      <c r="B37" s="0" t="n">
        <v>28</v>
      </c>
      <c r="C37" s="83" t="s">
        <v>52</v>
      </c>
      <c r="D37" s="84" t="s">
        <v>210</v>
      </c>
      <c r="E37" s="15" t="n">
        <f aca="false">SUM(F37:M37)</f>
        <v>0</v>
      </c>
      <c r="F37" s="77"/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83" t="s">
        <v>84</v>
      </c>
      <c r="D38" s="84" t="s">
        <v>60</v>
      </c>
      <c r="E38" s="15" t="n">
        <f aca="false">SUM(F38:M38)</f>
        <v>0</v>
      </c>
      <c r="F38" s="77"/>
    </row>
    <row r="39" customFormat="false" ht="12.75" hidden="false" customHeight="false" outlineLevel="0" collapsed="false">
      <c r="A39" s="0" t="n">
        <f aca="false">A38+1</f>
        <v>30</v>
      </c>
      <c r="B39" s="0" t="n">
        <v>30</v>
      </c>
      <c r="C39" s="83" t="s">
        <v>36</v>
      </c>
      <c r="D39" s="84" t="s">
        <v>90</v>
      </c>
      <c r="E39" s="15" t="n">
        <f aca="false">SUM(F39:M39)</f>
        <v>60</v>
      </c>
      <c r="F39" s="77"/>
      <c r="J39" s="13" t="n">
        <v>60</v>
      </c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85" t="s">
        <v>56</v>
      </c>
      <c r="D40" s="66" t="s">
        <v>57</v>
      </c>
      <c r="E40" s="15" t="n">
        <f aca="false">SUM(F40:M40)</f>
        <v>68</v>
      </c>
      <c r="F40" s="77" t="n">
        <v>48</v>
      </c>
      <c r="G40" s="13" t="n">
        <v>20</v>
      </c>
    </row>
    <row r="41" customFormat="false" ht="12.75" hidden="false" customHeight="false" outlineLevel="0" collapsed="false">
      <c r="A41" s="0" t="n">
        <f aca="false">A40+1</f>
        <v>32</v>
      </c>
      <c r="B41" s="0" t="n">
        <v>32</v>
      </c>
      <c r="C41" s="70" t="s">
        <v>92</v>
      </c>
      <c r="D41" s="87" t="s">
        <v>53</v>
      </c>
      <c r="E41" s="15" t="n">
        <f aca="false">SUM(F41:M41)</f>
        <v>0</v>
      </c>
      <c r="F41" s="77"/>
    </row>
    <row r="42" customFormat="false" ht="12.75" hidden="false" customHeight="false" outlineLevel="0" collapsed="false">
      <c r="A42" s="0" t="n">
        <f aca="false">A41+1</f>
        <v>33</v>
      </c>
      <c r="B42" s="0" t="n">
        <v>33</v>
      </c>
      <c r="C42" s="70" t="s">
        <v>87</v>
      </c>
      <c r="D42" s="87" t="s">
        <v>88</v>
      </c>
      <c r="E42" s="15" t="n">
        <f aca="false">SUM(F42:M42)</f>
        <v>0</v>
      </c>
      <c r="F42" s="77"/>
    </row>
    <row r="43" customFormat="false" ht="12.75" hidden="false" customHeight="false" outlineLevel="0" collapsed="false">
      <c r="A43" s="0" t="n">
        <f aca="false">A42+1</f>
        <v>34</v>
      </c>
      <c r="B43" s="0" t="n">
        <v>34</v>
      </c>
      <c r="C43" s="83" t="s">
        <v>187</v>
      </c>
      <c r="D43" s="49" t="s">
        <v>82</v>
      </c>
      <c r="E43" s="15" t="n">
        <f aca="false">SUM(F43:M43)</f>
        <v>0</v>
      </c>
      <c r="F43" s="77"/>
    </row>
    <row r="44" customFormat="false" ht="12.75" hidden="false" customHeight="false" outlineLevel="0" collapsed="false">
      <c r="A44" s="0" t="n">
        <f aca="false">A43+1</f>
        <v>35</v>
      </c>
      <c r="B44" s="0" t="n">
        <v>35</v>
      </c>
      <c r="C44" s="83" t="s">
        <v>65</v>
      </c>
      <c r="D44" s="84" t="s">
        <v>62</v>
      </c>
      <c r="E44" s="15" t="n">
        <f aca="false">SUM(F44:M44)</f>
        <v>140</v>
      </c>
      <c r="F44" s="77"/>
      <c r="G44" s="13" t="n">
        <v>20</v>
      </c>
      <c r="J44" s="13" t="n">
        <v>120</v>
      </c>
    </row>
    <row r="45" customFormat="false" ht="12.75" hidden="false" customHeight="false" outlineLevel="0" collapsed="false">
      <c r="A45" s="0" t="n">
        <f aca="false">A44+1</f>
        <v>36</v>
      </c>
      <c r="B45" s="0" t="n">
        <v>36</v>
      </c>
      <c r="C45" s="109" t="s">
        <v>99</v>
      </c>
      <c r="D45" s="110" t="s">
        <v>211</v>
      </c>
      <c r="E45" s="15" t="n">
        <f aca="false">SUM(F45:M45)</f>
        <v>0</v>
      </c>
      <c r="F45" s="77"/>
    </row>
    <row r="46" customFormat="false" ht="12.75" hidden="false" customHeight="false" outlineLevel="0" collapsed="false">
      <c r="A46" s="0" t="n">
        <f aca="false">A45+1</f>
        <v>37</v>
      </c>
      <c r="B46" s="0" t="n">
        <v>37</v>
      </c>
      <c r="C46" s="83" t="s">
        <v>87</v>
      </c>
      <c r="D46" s="84" t="s">
        <v>88</v>
      </c>
      <c r="E46" s="15" t="n">
        <f aca="false">SUM(F46:M46)</f>
        <v>0</v>
      </c>
      <c r="F46" s="77"/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3" t="s">
        <v>61</v>
      </c>
      <c r="D47" s="84" t="s">
        <v>62</v>
      </c>
      <c r="E47" s="15" t="n">
        <f aca="false">SUM(F47:M47)</f>
        <v>284</v>
      </c>
      <c r="F47" s="77" t="n">
        <v>136</v>
      </c>
      <c r="G47" s="13" t="n">
        <v>28</v>
      </c>
      <c r="J47" s="13" t="n">
        <v>120</v>
      </c>
    </row>
    <row r="48" customFormat="false" ht="12.75" hidden="false" customHeight="false" outlineLevel="0" collapsed="false">
      <c r="A48" s="0" t="n">
        <f aca="false">A47+1</f>
        <v>39</v>
      </c>
      <c r="B48" s="0" t="n">
        <v>39</v>
      </c>
      <c r="C48" s="70" t="s">
        <v>72</v>
      </c>
      <c r="D48" s="0" t="s">
        <v>62</v>
      </c>
      <c r="E48" s="15" t="n">
        <f aca="false">SUM(F48:M48)</f>
        <v>0</v>
      </c>
    </row>
    <row r="49" customFormat="false" ht="12.75" hidden="false" customHeight="false" outlineLevel="0" collapsed="false">
      <c r="A49" s="0" t="n">
        <f aca="false">A48+1</f>
        <v>40</v>
      </c>
      <c r="B49" s="0" t="n">
        <v>40</v>
      </c>
      <c r="C49" s="70" t="s">
        <v>66</v>
      </c>
      <c r="D49" s="84" t="s">
        <v>67</v>
      </c>
      <c r="E49" s="15" t="n">
        <f aca="false">SUM(F49:M49)</f>
        <v>0</v>
      </c>
    </row>
    <row r="50" customFormat="false" ht="12.75" hidden="false" customHeight="false" outlineLevel="0" collapsed="false">
      <c r="A50" s="0" t="n">
        <f aca="false">A49+1</f>
        <v>41</v>
      </c>
      <c r="B50" s="0" t="n">
        <v>41</v>
      </c>
      <c r="C50" s="89" t="s">
        <v>79</v>
      </c>
      <c r="D50" s="88" t="s">
        <v>80</v>
      </c>
      <c r="E50" s="15" t="n">
        <f aca="false">SUM(F50:M50)</f>
        <v>0</v>
      </c>
    </row>
    <row r="51" customFormat="false" ht="12.75" hidden="false" customHeight="false" outlineLevel="0" collapsed="false">
      <c r="A51" s="0" t="n">
        <f aca="false">A50+1</f>
        <v>42</v>
      </c>
      <c r="B51" s="0" t="n">
        <v>42</v>
      </c>
      <c r="C51" s="89" t="s">
        <v>74</v>
      </c>
      <c r="D51" s="88" t="s">
        <v>75</v>
      </c>
      <c r="E51" s="15" t="n">
        <f aca="false">SUM(F51:M51)</f>
        <v>0</v>
      </c>
    </row>
    <row r="52" customFormat="false" ht="12.75" hidden="false" customHeight="false" outlineLevel="0" collapsed="false">
      <c r="A52" s="0" t="n">
        <f aca="false">A51+1</f>
        <v>43</v>
      </c>
      <c r="B52" s="0" t="n">
        <v>104</v>
      </c>
      <c r="C52" s="83" t="s">
        <v>212</v>
      </c>
      <c r="D52" s="84" t="s">
        <v>213</v>
      </c>
      <c r="E52" s="15" t="n">
        <f aca="false">SUM(F52:M52)</f>
        <v>29</v>
      </c>
      <c r="G52" s="13" t="n">
        <v>29</v>
      </c>
    </row>
    <row r="53" customFormat="false" ht="12.75" hidden="false" customHeight="false" outlineLevel="0" collapsed="false">
      <c r="A53" s="0" t="n">
        <v>44</v>
      </c>
      <c r="B53" s="0" t="n">
        <v>459</v>
      </c>
      <c r="C53" s="85" t="s">
        <v>190</v>
      </c>
      <c r="D53" s="86" t="s">
        <v>191</v>
      </c>
      <c r="E53" s="15" t="n">
        <f aca="false">SUM(F53:M53)</f>
        <v>169</v>
      </c>
      <c r="F53" s="77" t="n">
        <v>48</v>
      </c>
      <c r="G53" s="13" t="n">
        <v>20</v>
      </c>
      <c r="J53" s="13" t="n">
        <v>101</v>
      </c>
    </row>
    <row r="54" customFormat="false" ht="12.75" hidden="false" customHeight="false" outlineLevel="0" collapsed="false">
      <c r="A54" s="0" t="n">
        <v>45</v>
      </c>
      <c r="B54" s="0" t="n">
        <v>562</v>
      </c>
      <c r="C54" s="109" t="s">
        <v>214</v>
      </c>
      <c r="D54" s="110" t="s">
        <v>215</v>
      </c>
      <c r="E54" s="15" t="n">
        <f aca="false">SUM(F54:M54)</f>
        <v>48</v>
      </c>
      <c r="F54" s="13" t="n">
        <v>48</v>
      </c>
    </row>
    <row r="55" customFormat="false" ht="12.75" hidden="false" customHeight="false" outlineLevel="0" collapsed="false">
      <c r="A55" s="0" t="n">
        <v>46</v>
      </c>
      <c r="B55" s="0" t="n">
        <v>802</v>
      </c>
      <c r="C55" s="83" t="s">
        <v>216</v>
      </c>
      <c r="D55" s="84" t="s">
        <v>42</v>
      </c>
      <c r="E55" s="15" t="n">
        <f aca="false">SUM(F55:M55)</f>
        <v>48</v>
      </c>
      <c r="F55" s="77" t="n">
        <v>48</v>
      </c>
    </row>
    <row r="56" customFormat="false" ht="12.75" hidden="false" customHeight="false" outlineLevel="0" collapsed="false">
      <c r="A56" s="0" t="n">
        <v>47</v>
      </c>
      <c r="B56" s="0" t="n">
        <v>950</v>
      </c>
      <c r="C56" s="83" t="s">
        <v>217</v>
      </c>
      <c r="D56" s="84" t="s">
        <v>62</v>
      </c>
      <c r="E56" s="15" t="n">
        <f aca="false">SUM(F56:M56)</f>
        <v>33</v>
      </c>
      <c r="G56" s="77" t="n">
        <v>33</v>
      </c>
    </row>
    <row r="57" customFormat="false" ht="12.75" hidden="false" customHeight="false" outlineLevel="0" collapsed="false">
      <c r="A57" s="0" t="n">
        <v>48</v>
      </c>
      <c r="B57" s="0" t="n">
        <v>965</v>
      </c>
      <c r="C57" s="83" t="s">
        <v>218</v>
      </c>
      <c r="D57" s="84" t="s">
        <v>82</v>
      </c>
      <c r="E57" s="15" t="n">
        <f aca="false">SUM(F57:M57)</f>
        <v>120</v>
      </c>
      <c r="J57" s="13" t="n">
        <v>120</v>
      </c>
    </row>
    <row r="58" customFormat="false" ht="12.75" hidden="false" customHeight="false" outlineLevel="0" collapsed="false">
      <c r="A58" s="0" t="n">
        <v>49</v>
      </c>
      <c r="B58" s="0" t="n">
        <v>1412</v>
      </c>
      <c r="C58" s="70" t="s">
        <v>219</v>
      </c>
      <c r="D58" s="87" t="s">
        <v>220</v>
      </c>
      <c r="E58" s="15" t="n">
        <f aca="false">SUM(F58:M58)</f>
        <v>20</v>
      </c>
      <c r="F58" s="77"/>
      <c r="J58" s="13" t="n">
        <v>20</v>
      </c>
    </row>
    <row r="59" customFormat="false" ht="12.75" hidden="false" customHeight="false" outlineLevel="0" collapsed="false">
      <c r="E59" s="15"/>
    </row>
    <row r="60" customFormat="false" ht="12.75" hidden="false" customHeight="false" outlineLevel="0" collapsed="false">
      <c r="E60" s="15"/>
    </row>
    <row r="61" customFormat="false" ht="12.75" hidden="false" customHeight="false" outlineLevel="0" collapsed="false">
      <c r="E61" s="15"/>
    </row>
    <row r="62" customFormat="false" ht="12.75" hidden="false" customHeight="false" outlineLevel="0" collapsed="false">
      <c r="E62" s="15"/>
    </row>
    <row r="63" customFormat="false" ht="12.75" hidden="false" customHeight="false" outlineLevel="0" collapsed="false">
      <c r="E63" s="15"/>
    </row>
    <row r="64" customFormat="false" ht="12.75" hidden="false" customHeight="false" outlineLevel="0" collapsed="false">
      <c r="E64" s="15"/>
    </row>
    <row r="65" customFormat="false" ht="12.75" hidden="false" customHeight="false" outlineLevel="0" collapsed="false">
      <c r="E65" s="15"/>
    </row>
    <row r="66" customFormat="false" ht="12.75" hidden="false" customHeight="false" outlineLevel="0" collapsed="false">
      <c r="E66" s="15"/>
    </row>
    <row r="67" customFormat="false" ht="12.75" hidden="false" customHeight="false" outlineLevel="0" collapsed="false">
      <c r="E67" s="15"/>
    </row>
    <row r="68" customFormat="false" ht="12.75" hidden="false" customHeight="false" outlineLevel="0" collapsed="false">
      <c r="E68" s="15"/>
    </row>
    <row r="69" customFormat="false" ht="12.75" hidden="false" customHeight="false" outlineLevel="0" collapsed="false">
      <c r="E69" s="15"/>
    </row>
    <row r="70" customFormat="false" ht="12.75" hidden="false" customHeight="false" outlineLevel="0" collapsed="false">
      <c r="E70" s="15"/>
    </row>
    <row r="71" customFormat="false" ht="12.75" hidden="false" customHeight="false" outlineLevel="0" collapsed="false">
      <c r="E71" s="15"/>
    </row>
    <row r="72" customFormat="false" ht="12.75" hidden="false" customHeight="false" outlineLevel="0" collapsed="false">
      <c r="E72" s="15"/>
    </row>
    <row r="73" customFormat="false" ht="12.75" hidden="false" customHeight="false" outlineLevel="0" collapsed="false">
      <c r="E73" s="15"/>
    </row>
    <row r="74" customFormat="false" ht="12.75" hidden="false" customHeight="false" outlineLevel="0" collapsed="false">
      <c r="E74" s="15"/>
    </row>
    <row r="75" customFormat="false" ht="12.75" hidden="false" customHeight="false" outlineLevel="0" collapsed="false">
      <c r="E75" s="15"/>
    </row>
    <row r="76" customFormat="false" ht="12.75" hidden="false" customHeight="false" outlineLevel="0" collapsed="false">
      <c r="E76" s="15"/>
    </row>
    <row r="77" customFormat="false" ht="12.75" hidden="false" customHeight="false" outlineLevel="0" collapsed="false">
      <c r="E77" s="15"/>
    </row>
    <row r="78" customFormat="false" ht="12.75" hidden="false" customHeight="false" outlineLevel="0" collapsed="false">
      <c r="E78" s="15"/>
    </row>
    <row r="79" customFormat="false" ht="12.75" hidden="false" customHeight="false" outlineLevel="0" collapsed="false">
      <c r="E79" s="15"/>
    </row>
    <row r="80" customFormat="false" ht="12.75" hidden="false" customHeight="false" outlineLevel="0" collapsed="false">
      <c r="E80" s="15"/>
    </row>
    <row r="81" customFormat="false" ht="12.75" hidden="false" customHeight="false" outlineLevel="0" collapsed="false">
      <c r="E81" s="15"/>
    </row>
    <row r="82" customFormat="false" ht="12.75" hidden="false" customHeight="false" outlineLevel="0" collapsed="false">
      <c r="E82" s="15"/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E84" s="15"/>
    </row>
    <row r="85" customFormat="false" ht="12.75" hidden="false" customHeight="false" outlineLevel="0" collapsed="false"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E87" s="15"/>
    </row>
    <row r="88" customFormat="false" ht="12.75" hidden="false" customHeight="false" outlineLevel="0" collapsed="false">
      <c r="E88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70" width="14.14"/>
    <col collapsed="false" customWidth="true" hidden="false" outlineLevel="0" max="4" min="4" style="0" width="10.71"/>
    <col collapsed="false" customWidth="true" hidden="false" outlineLevel="0" max="5" min="5" style="0" width="14.85"/>
    <col collapsed="false" customWidth="true" hidden="false" outlineLevel="0" max="6" min="6" style="0" width="8.14"/>
    <col collapsed="false" customWidth="true" hidden="false" outlineLevel="0" max="13" min="7" style="13" width="8.14"/>
    <col collapsed="false" customWidth="true" hidden="false" outlineLevel="0" max="36" min="14" style="13" width="6.85"/>
    <col collapsed="false" customWidth="true" hidden="false" outlineLevel="0" max="37" min="37" style="13" width="6.99"/>
    <col collapsed="false" customWidth="true" hidden="false" outlineLevel="0" max="39" min="38" style="13" width="9.14"/>
    <col collapsed="false" customWidth="true" hidden="false" outlineLevel="0" max="40" min="40" style="0" width="9.99"/>
    <col collapsed="false" customWidth="true" hidden="false" outlineLevel="0" max="42" min="42" style="0" width="14.7"/>
    <col collapsed="false" customWidth="true" hidden="false" outlineLevel="0" max="43" min="43" style="0" width="12.56"/>
    <col collapsed="false" customWidth="true" hidden="false" outlineLevel="0" max="49" min="49" style="0" width="15.56"/>
    <col collapsed="false" customWidth="true" hidden="false" outlineLevel="0" max="50" min="50" style="0" width="10.99"/>
  </cols>
  <sheetData>
    <row r="1" customFormat="false" ht="40.5" hidden="false" customHeight="false" outlineLevel="0" collapsed="false">
      <c r="A1" s="111"/>
      <c r="C1" s="112" t="s">
        <v>221</v>
      </c>
      <c r="D1" s="113" t="s">
        <v>222</v>
      </c>
      <c r="F1" s="74"/>
      <c r="G1" s="102"/>
      <c r="H1" s="102"/>
      <c r="I1" s="102"/>
      <c r="J1" s="102"/>
      <c r="K1" s="102"/>
      <c r="L1" s="102"/>
      <c r="M1" s="102"/>
    </row>
    <row r="2" customFormat="false" ht="12.75" hidden="false" customHeight="false" outlineLevel="0" collapsed="false">
      <c r="A2" s="74"/>
      <c r="B2" s="74"/>
      <c r="C2" s="114"/>
      <c r="D2" s="74"/>
      <c r="E2" s="74"/>
      <c r="F2" s="74" t="s">
        <v>200</v>
      </c>
      <c r="G2" s="115" t="s">
        <v>223</v>
      </c>
      <c r="H2" s="115" t="s">
        <v>224</v>
      </c>
      <c r="I2" s="116" t="s">
        <v>225</v>
      </c>
      <c r="J2" s="115" t="s">
        <v>226</v>
      </c>
      <c r="K2" s="115" t="s">
        <v>227</v>
      </c>
      <c r="L2" s="115" t="s">
        <v>228</v>
      </c>
      <c r="M2" s="115" t="s">
        <v>229</v>
      </c>
      <c r="N2" s="117" t="s">
        <v>230</v>
      </c>
      <c r="O2" s="117" t="s">
        <v>231</v>
      </c>
      <c r="P2" s="117" t="s">
        <v>232</v>
      </c>
      <c r="Q2" s="117" t="s">
        <v>233</v>
      </c>
      <c r="R2" s="117" t="s">
        <v>234</v>
      </c>
      <c r="S2" s="117" t="s">
        <v>235</v>
      </c>
      <c r="T2" s="117" t="s">
        <v>110</v>
      </c>
      <c r="U2" s="117" t="s">
        <v>236</v>
      </c>
      <c r="V2" s="117" t="s">
        <v>237</v>
      </c>
      <c r="W2" s="117" t="s">
        <v>238</v>
      </c>
      <c r="X2" s="117" t="s">
        <v>239</v>
      </c>
      <c r="Y2" s="117" t="s">
        <v>240</v>
      </c>
      <c r="Z2" s="117" t="s">
        <v>241</v>
      </c>
      <c r="AA2" s="117" t="s">
        <v>242</v>
      </c>
      <c r="AB2" s="117" t="s">
        <v>243</v>
      </c>
      <c r="AC2" s="117" t="s">
        <v>244</v>
      </c>
      <c r="AD2" s="117" t="s">
        <v>245</v>
      </c>
      <c r="AE2" s="117" t="s">
        <v>246</v>
      </c>
      <c r="AF2" s="117" t="s">
        <v>247</v>
      </c>
      <c r="AG2" s="117" t="s">
        <v>248</v>
      </c>
      <c r="AH2" s="117" t="s">
        <v>249</v>
      </c>
      <c r="AI2" s="117" t="s">
        <v>250</v>
      </c>
      <c r="AJ2" s="117" t="s">
        <v>251</v>
      </c>
      <c r="AK2" s="117" t="s">
        <v>252</v>
      </c>
      <c r="AL2" s="77"/>
      <c r="AM2" s="11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</row>
    <row r="3" customFormat="false" ht="12.75" hidden="false" customHeight="false" outlineLevel="0" collapsed="false">
      <c r="A3" s="3"/>
      <c r="B3" s="3"/>
      <c r="C3" s="82"/>
      <c r="D3" s="3"/>
      <c r="E3" s="3"/>
      <c r="F3" s="3" t="s">
        <v>253</v>
      </c>
      <c r="G3" s="1" t="s">
        <v>254</v>
      </c>
      <c r="H3" s="1" t="s">
        <v>255</v>
      </c>
      <c r="I3" s="1" t="s">
        <v>256</v>
      </c>
      <c r="J3" s="1" t="s">
        <v>257</v>
      </c>
      <c r="K3" s="1" t="s">
        <v>254</v>
      </c>
      <c r="L3" s="1" t="s">
        <v>258</v>
      </c>
      <c r="M3" s="1" t="s">
        <v>259</v>
      </c>
      <c r="N3" s="1" t="s">
        <v>260</v>
      </c>
      <c r="O3" s="1" t="s">
        <v>261</v>
      </c>
      <c r="P3" s="1" t="s">
        <v>262</v>
      </c>
      <c r="Q3" s="1" t="s">
        <v>263</v>
      </c>
      <c r="R3" s="1" t="s">
        <v>262</v>
      </c>
      <c r="S3" s="1" t="s">
        <v>264</v>
      </c>
      <c r="T3" s="1" t="s">
        <v>265</v>
      </c>
      <c r="U3" s="1" t="s">
        <v>266</v>
      </c>
      <c r="V3" s="1" t="s">
        <v>267</v>
      </c>
      <c r="W3" s="1" t="s">
        <v>268</v>
      </c>
      <c r="X3" s="1" t="s">
        <v>262</v>
      </c>
      <c r="Y3" s="1" t="s">
        <v>269</v>
      </c>
      <c r="Z3" s="1" t="s">
        <v>270</v>
      </c>
      <c r="AA3" s="1" t="s">
        <v>266</v>
      </c>
      <c r="AB3" s="1" t="s">
        <v>271</v>
      </c>
      <c r="AC3" s="1" t="s">
        <v>272</v>
      </c>
      <c r="AD3" s="1" t="s">
        <v>273</v>
      </c>
      <c r="AE3" s="1" t="s">
        <v>274</v>
      </c>
      <c r="AF3" s="1" t="s">
        <v>275</v>
      </c>
      <c r="AG3" s="1" t="s">
        <v>276</v>
      </c>
      <c r="AH3" s="1" t="s">
        <v>277</v>
      </c>
      <c r="AI3" s="1" t="s">
        <v>278</v>
      </c>
      <c r="AJ3" s="1" t="s">
        <v>279</v>
      </c>
      <c r="AK3" s="1" t="s">
        <v>280</v>
      </c>
      <c r="AM3" s="1"/>
    </row>
    <row r="4" customFormat="false" ht="16.5" hidden="false" customHeight="false" outlineLevel="0" collapsed="false">
      <c r="A4" s="3" t="s">
        <v>134</v>
      </c>
      <c r="B4" s="3"/>
      <c r="C4" s="119" t="n">
        <v>45596</v>
      </c>
      <c r="D4" s="120"/>
      <c r="E4" s="3"/>
      <c r="F4" s="3"/>
      <c r="G4" s="1" t="s">
        <v>281</v>
      </c>
      <c r="H4" s="1" t="s">
        <v>281</v>
      </c>
      <c r="I4" s="1" t="s">
        <v>281</v>
      </c>
      <c r="J4" s="1" t="s">
        <v>281</v>
      </c>
      <c r="K4" s="1" t="s">
        <v>282</v>
      </c>
      <c r="L4" s="1" t="s">
        <v>283</v>
      </c>
      <c r="M4" s="1" t="s">
        <v>281</v>
      </c>
      <c r="N4" s="1" t="s">
        <v>284</v>
      </c>
      <c r="O4" s="1" t="s">
        <v>285</v>
      </c>
      <c r="P4" s="1" t="s">
        <v>286</v>
      </c>
      <c r="Q4" s="1" t="s">
        <v>287</v>
      </c>
      <c r="R4" s="1" t="s">
        <v>288</v>
      </c>
      <c r="S4" s="1" t="s">
        <v>281</v>
      </c>
      <c r="T4" s="1" t="s">
        <v>289</v>
      </c>
      <c r="U4" s="1" t="s">
        <v>285</v>
      </c>
      <c r="V4" s="1" t="s">
        <v>290</v>
      </c>
      <c r="W4" s="1" t="s">
        <v>291</v>
      </c>
      <c r="X4" s="1" t="s">
        <v>292</v>
      </c>
      <c r="Y4" s="1"/>
      <c r="Z4" s="1" t="s">
        <v>293</v>
      </c>
      <c r="AA4" s="1"/>
      <c r="AB4" s="1" t="s">
        <v>282</v>
      </c>
      <c r="AC4" s="1" t="s">
        <v>294</v>
      </c>
      <c r="AD4" s="1" t="s">
        <v>295</v>
      </c>
      <c r="AE4" s="1" t="s">
        <v>296</v>
      </c>
      <c r="AF4" s="1" t="s">
        <v>297</v>
      </c>
      <c r="AG4" s="1" t="s">
        <v>297</v>
      </c>
      <c r="AH4" s="1" t="s">
        <v>298</v>
      </c>
      <c r="AI4" s="1" t="s">
        <v>297</v>
      </c>
      <c r="AJ4" s="1" t="s">
        <v>297</v>
      </c>
      <c r="AK4" s="1" t="s">
        <v>297</v>
      </c>
      <c r="AM4" s="1"/>
    </row>
    <row r="5" customFormat="false" ht="16.5" hidden="false" customHeight="false" outlineLevel="0" collapsed="false">
      <c r="A5" s="3"/>
      <c r="B5" s="3"/>
      <c r="C5" s="82"/>
      <c r="D5" s="120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299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 t="s">
        <v>300</v>
      </c>
      <c r="AI5" s="1"/>
      <c r="AJ5" s="1"/>
      <c r="AK5" s="1"/>
      <c r="AM5" s="1"/>
    </row>
    <row r="6" customFormat="false" ht="15.75" hidden="false" customHeight="true" outlineLevel="0" collapsed="false">
      <c r="A6" s="3"/>
      <c r="B6" s="3"/>
      <c r="C6" s="121" t="s">
        <v>301</v>
      </c>
      <c r="D6" s="122" t="n">
        <f aca="false">SUM(G6:AK6)</f>
        <v>512</v>
      </c>
      <c r="E6" s="3"/>
      <c r="F6" s="3"/>
      <c r="G6" s="1" t="n">
        <v>3</v>
      </c>
      <c r="H6" s="1" t="n">
        <v>7</v>
      </c>
      <c r="I6" s="1" t="n">
        <v>9</v>
      </c>
      <c r="J6" s="1" t="n">
        <v>11</v>
      </c>
      <c r="K6" s="1" t="n">
        <v>27</v>
      </c>
      <c r="L6" s="1" t="n">
        <v>26</v>
      </c>
      <c r="M6" s="1" t="n">
        <v>4</v>
      </c>
      <c r="N6" s="1" t="n">
        <v>22</v>
      </c>
      <c r="O6" s="1" t="n">
        <v>25</v>
      </c>
      <c r="P6" s="1" t="n">
        <v>14</v>
      </c>
      <c r="Q6" s="1" t="n">
        <v>30</v>
      </c>
      <c r="R6" s="1" t="n">
        <v>13</v>
      </c>
      <c r="S6" s="1" t="n">
        <v>18</v>
      </c>
      <c r="T6" s="1" t="n">
        <v>19</v>
      </c>
      <c r="U6" s="1" t="n">
        <v>20</v>
      </c>
      <c r="V6" s="1" t="n">
        <v>31</v>
      </c>
      <c r="W6" s="1" t="n">
        <v>17</v>
      </c>
      <c r="X6" s="1" t="n">
        <v>14</v>
      </c>
      <c r="Y6" s="1" t="n">
        <v>20</v>
      </c>
      <c r="Z6" s="1" t="n">
        <v>13</v>
      </c>
      <c r="AA6" s="1" t="n">
        <v>21</v>
      </c>
      <c r="AB6" s="1" t="n">
        <v>22</v>
      </c>
      <c r="AC6" s="1" t="n">
        <v>20</v>
      </c>
      <c r="AD6" s="1" t="n">
        <v>17</v>
      </c>
      <c r="AE6" s="1" t="n">
        <v>21</v>
      </c>
      <c r="AF6" s="1" t="n">
        <v>7</v>
      </c>
      <c r="AG6" s="1" t="n">
        <v>10</v>
      </c>
      <c r="AH6" s="1" t="n">
        <v>12</v>
      </c>
      <c r="AI6" s="1" t="n">
        <v>13</v>
      </c>
      <c r="AJ6" s="1" t="n">
        <v>15</v>
      </c>
      <c r="AK6" s="1" t="n">
        <v>11</v>
      </c>
      <c r="AM6" s="1"/>
    </row>
    <row r="7" customFormat="false" ht="16.5" hidden="false" customHeight="false" outlineLevel="0" collapsed="false">
      <c r="A7" s="0" t="s">
        <v>302</v>
      </c>
      <c r="B7" s="3"/>
      <c r="C7" s="82"/>
      <c r="D7" s="120"/>
      <c r="E7" s="3"/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M7" s="1"/>
    </row>
    <row r="8" customFormat="false" ht="16.5" hidden="false" customHeight="false" outlineLevel="0" collapsed="false">
      <c r="A8" s="0" t="s">
        <v>303</v>
      </c>
      <c r="B8" s="3"/>
      <c r="C8" s="82"/>
      <c r="D8" s="120"/>
      <c r="E8" s="3"/>
      <c r="F8" s="3" t="n">
        <f aca="false">F1386</f>
        <v>2604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M8" s="1"/>
    </row>
    <row r="9" s="128" customFormat="true" ht="16.5" hidden="false" customHeight="false" outlineLevel="0" collapsed="false">
      <c r="A9" s="123" t="s">
        <v>304</v>
      </c>
      <c r="B9" s="123" t="s">
        <v>305</v>
      </c>
      <c r="C9" s="124" t="s">
        <v>177</v>
      </c>
      <c r="D9" s="125"/>
      <c r="E9" s="123" t="s">
        <v>178</v>
      </c>
      <c r="F9" s="123" t="s">
        <v>173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7"/>
      <c r="AM9" s="127"/>
    </row>
    <row r="10" customFormat="false" ht="12.75" hidden="false" customHeight="false" outlineLevel="0" collapsed="false">
      <c r="A10" s="0" t="n">
        <v>1</v>
      </c>
      <c r="B10" s="0" t="n">
        <v>1</v>
      </c>
      <c r="C10" s="83" t="s">
        <v>36</v>
      </c>
      <c r="D10" s="84" t="s">
        <v>37</v>
      </c>
      <c r="E10" s="0" t="s">
        <v>179</v>
      </c>
      <c r="F10" s="15" t="n">
        <f aca="false">SUM(G10:BN10)</f>
        <v>1690</v>
      </c>
      <c r="G10" s="15"/>
      <c r="J10" s="13" t="n">
        <v>44</v>
      </c>
      <c r="L10" s="13" t="n">
        <v>159</v>
      </c>
      <c r="N10" s="13" t="n">
        <v>131</v>
      </c>
      <c r="O10" s="13" t="n">
        <v>32</v>
      </c>
      <c r="P10" s="13" t="n">
        <v>67</v>
      </c>
      <c r="Q10" s="13" t="n">
        <v>143</v>
      </c>
      <c r="R10" s="13" t="n">
        <v>50</v>
      </c>
      <c r="S10" s="13" t="n">
        <v>78</v>
      </c>
      <c r="T10" s="13" t="n">
        <v>180</v>
      </c>
      <c r="U10" s="13" t="n">
        <v>45</v>
      </c>
      <c r="V10" s="13" t="n">
        <v>86</v>
      </c>
      <c r="W10" s="13" t="n">
        <v>85</v>
      </c>
      <c r="Z10" s="13" t="n">
        <v>91</v>
      </c>
      <c r="AA10" s="13" t="n">
        <v>45</v>
      </c>
      <c r="AC10" s="13" t="n">
        <v>158</v>
      </c>
      <c r="AE10" s="13" t="n">
        <v>129</v>
      </c>
      <c r="AF10" s="13" t="n">
        <v>45</v>
      </c>
      <c r="AG10" s="13" t="n">
        <v>23</v>
      </c>
      <c r="AI10" s="13" t="n">
        <v>41</v>
      </c>
      <c r="AJ10" s="13" t="n">
        <v>58</v>
      </c>
      <c r="AP10" s="129"/>
      <c r="AQ10" s="129"/>
      <c r="AW10" s="130"/>
      <c r="AX10" s="130"/>
    </row>
    <row r="11" customFormat="false" ht="12.75" hidden="false" customHeight="false" outlineLevel="0" collapsed="false">
      <c r="A11" s="0" t="n">
        <v>2</v>
      </c>
      <c r="B11" s="0" t="n">
        <v>2</v>
      </c>
      <c r="C11" s="83" t="s">
        <v>36</v>
      </c>
      <c r="D11" s="84" t="s">
        <v>39</v>
      </c>
      <c r="E11" s="0" t="s">
        <v>179</v>
      </c>
      <c r="F11" s="15" t="n">
        <f aca="false">SUM(G11:BN11)</f>
        <v>903</v>
      </c>
      <c r="G11" s="13" t="n">
        <v>16</v>
      </c>
      <c r="H11" s="13" t="n">
        <v>8</v>
      </c>
      <c r="I11" s="13" t="n">
        <v>7</v>
      </c>
      <c r="J11" s="13" t="n">
        <v>16</v>
      </c>
      <c r="K11" s="13" t="n">
        <v>9</v>
      </c>
      <c r="L11" s="13" t="n">
        <v>34</v>
      </c>
      <c r="M11" s="13" t="n">
        <v>12</v>
      </c>
      <c r="N11" s="13" t="n">
        <v>61</v>
      </c>
      <c r="O11" s="13" t="n">
        <v>10</v>
      </c>
      <c r="P11" s="13" t="n">
        <v>28</v>
      </c>
      <c r="Q11" s="13" t="n">
        <v>55</v>
      </c>
      <c r="R11" s="13" t="n">
        <v>27</v>
      </c>
      <c r="S11" s="13" t="n">
        <v>26</v>
      </c>
      <c r="T11" s="13" t="n">
        <v>43</v>
      </c>
      <c r="U11" s="13" t="n">
        <v>13</v>
      </c>
      <c r="V11" s="13" t="n">
        <v>15</v>
      </c>
      <c r="W11" s="13" t="n">
        <v>38</v>
      </c>
      <c r="X11" s="13" t="n">
        <v>45</v>
      </c>
      <c r="Y11" s="13" t="n">
        <v>20</v>
      </c>
      <c r="Z11" s="13" t="n">
        <v>74</v>
      </c>
      <c r="AA11" s="13" t="n">
        <v>13</v>
      </c>
      <c r="AB11" s="13" t="n">
        <v>9</v>
      </c>
      <c r="AC11" s="13" t="n">
        <v>82</v>
      </c>
      <c r="AD11" s="13" t="n">
        <v>41</v>
      </c>
      <c r="AE11" s="13" t="n">
        <v>58</v>
      </c>
      <c r="AF11" s="13" t="n">
        <v>23</v>
      </c>
      <c r="AG11" s="13" t="n">
        <v>21</v>
      </c>
      <c r="AH11" s="13" t="n">
        <v>34</v>
      </c>
      <c r="AI11" s="13" t="n">
        <v>23</v>
      </c>
      <c r="AJ11" s="13" t="n">
        <v>24</v>
      </c>
      <c r="AK11" s="13" t="n">
        <v>18</v>
      </c>
      <c r="AP11" s="130"/>
      <c r="AQ11" s="130"/>
      <c r="AW11" s="129"/>
      <c r="AX11" s="129"/>
    </row>
    <row r="12" customFormat="false" ht="12.75" hidden="false" customHeight="false" outlineLevel="0" collapsed="false">
      <c r="A12" s="0" t="n">
        <v>3</v>
      </c>
      <c r="B12" s="0" t="n">
        <v>3</v>
      </c>
      <c r="C12" s="85" t="s">
        <v>33</v>
      </c>
      <c r="D12" s="66" t="s">
        <v>34</v>
      </c>
      <c r="E12" s="0" t="s">
        <v>179</v>
      </c>
      <c r="F12" s="15" t="n">
        <f aca="false">SUM(G12:BN12)</f>
        <v>448</v>
      </c>
      <c r="G12" s="15"/>
      <c r="N12" s="131"/>
      <c r="O12" s="131"/>
      <c r="P12" s="131"/>
      <c r="Q12" s="131" t="n">
        <v>63</v>
      </c>
      <c r="R12" s="131"/>
      <c r="S12" s="131"/>
      <c r="T12" s="131"/>
      <c r="U12" s="131"/>
      <c r="V12" s="131" t="n">
        <v>16</v>
      </c>
      <c r="W12" s="131" t="n">
        <v>37</v>
      </c>
      <c r="X12" s="131" t="n">
        <v>44</v>
      </c>
      <c r="Y12" s="131"/>
      <c r="Z12" s="131" t="n">
        <v>84</v>
      </c>
      <c r="AA12" s="131"/>
      <c r="AB12" s="131" t="n">
        <v>19</v>
      </c>
      <c r="AC12" s="131" t="n">
        <v>79</v>
      </c>
      <c r="AD12" s="131" t="n">
        <v>37</v>
      </c>
      <c r="AE12" s="131" t="n">
        <v>69</v>
      </c>
      <c r="AF12" s="131"/>
      <c r="AG12" s="131"/>
      <c r="AH12" s="131"/>
      <c r="AJ12" s="131"/>
      <c r="AK12" s="131"/>
      <c r="AP12" s="66"/>
      <c r="AQ12" s="66"/>
      <c r="AW12" s="66"/>
      <c r="AX12" s="66"/>
    </row>
    <row r="13" customFormat="false" ht="12.75" hidden="false" customHeight="false" outlineLevel="0" collapsed="false">
      <c r="A13" s="0" t="n">
        <v>4</v>
      </c>
      <c r="B13" s="0" t="n">
        <v>4</v>
      </c>
      <c r="C13" s="85" t="s">
        <v>27</v>
      </c>
      <c r="D13" s="66" t="s">
        <v>28</v>
      </c>
      <c r="E13" s="0" t="s">
        <v>179</v>
      </c>
      <c r="F13" s="15" t="n">
        <f aca="false">SUM(G13:BN13)</f>
        <v>179</v>
      </c>
      <c r="G13" s="15"/>
      <c r="N13" s="13" t="n">
        <v>93</v>
      </c>
      <c r="T13" s="13" t="n">
        <v>64</v>
      </c>
      <c r="AB13" s="13" t="n">
        <v>22</v>
      </c>
    </row>
    <row r="14" customFormat="false" ht="12.75" hidden="false" customHeight="false" outlineLevel="0" collapsed="false">
      <c r="A14" s="0" t="n">
        <v>5</v>
      </c>
      <c r="B14" s="0" t="n">
        <v>5</v>
      </c>
      <c r="C14" s="70" t="s">
        <v>72</v>
      </c>
      <c r="D14" s="0" t="s">
        <v>45</v>
      </c>
      <c r="E14" s="0" t="s">
        <v>306</v>
      </c>
      <c r="F14" s="15" t="n">
        <f aca="false">SUM(G14:BN14)</f>
        <v>0</v>
      </c>
      <c r="G14" s="15"/>
      <c r="AW14" s="130"/>
      <c r="AX14" s="130"/>
    </row>
    <row r="15" customFormat="false" ht="12.75" hidden="false" customHeight="false" outlineLevel="0" collapsed="false">
      <c r="A15" s="0" t="n">
        <v>6</v>
      </c>
      <c r="B15" s="0" t="n">
        <v>6</v>
      </c>
      <c r="C15" s="83" t="s">
        <v>44</v>
      </c>
      <c r="D15" s="84" t="s">
        <v>45</v>
      </c>
      <c r="E15" s="0" t="s">
        <v>179</v>
      </c>
      <c r="F15" s="15" t="n">
        <f aca="false">SUM(G15:BN15)</f>
        <v>1243</v>
      </c>
      <c r="G15" s="15"/>
      <c r="J15" s="13" t="n">
        <v>24</v>
      </c>
      <c r="K15" s="13" t="n">
        <v>27</v>
      </c>
      <c r="L15" s="13" t="n">
        <v>50</v>
      </c>
      <c r="N15" s="13" t="n">
        <v>69</v>
      </c>
      <c r="O15" s="13" t="n">
        <v>11</v>
      </c>
      <c r="P15" s="13" t="n">
        <v>52</v>
      </c>
      <c r="S15" s="13" t="n">
        <v>37</v>
      </c>
      <c r="T15" s="13" t="n">
        <v>71</v>
      </c>
      <c r="V15" s="13" t="n">
        <v>42</v>
      </c>
      <c r="X15" s="13" t="n">
        <v>75</v>
      </c>
      <c r="Y15" s="13" t="n">
        <v>34</v>
      </c>
      <c r="Z15" s="13" t="n">
        <v>118</v>
      </c>
      <c r="AA15" s="13" t="n">
        <v>28</v>
      </c>
      <c r="AB15" s="13" t="n">
        <v>34</v>
      </c>
      <c r="AC15" s="13" t="n">
        <v>116</v>
      </c>
      <c r="AD15" s="13" t="n">
        <v>72</v>
      </c>
      <c r="AE15" s="13" t="n">
        <v>91</v>
      </c>
      <c r="AF15" s="13" t="n">
        <v>32</v>
      </c>
      <c r="AG15" s="13" t="n">
        <v>30</v>
      </c>
      <c r="AH15" s="13" t="n">
        <v>87</v>
      </c>
      <c r="AI15" s="13" t="n">
        <v>54</v>
      </c>
      <c r="AJ15" s="13" t="n">
        <v>41</v>
      </c>
      <c r="AK15" s="13" t="n">
        <v>48</v>
      </c>
      <c r="AP15" s="66"/>
      <c r="AQ15" s="66"/>
      <c r="AW15" s="66"/>
      <c r="AX15" s="66"/>
    </row>
    <row r="16" customFormat="false" ht="12.75" hidden="false" customHeight="false" outlineLevel="0" collapsed="false">
      <c r="A16" s="132" t="n">
        <v>7</v>
      </c>
      <c r="B16" s="53" t="n">
        <v>7</v>
      </c>
      <c r="C16" s="133" t="s">
        <v>307</v>
      </c>
      <c r="D16" s="43" t="s">
        <v>86</v>
      </c>
      <c r="E16" s="53" t="s">
        <v>179</v>
      </c>
      <c r="F16" s="15" t="n">
        <f aca="false">SUM(G16:BN16)</f>
        <v>17</v>
      </c>
      <c r="G16" s="15"/>
      <c r="H16" s="134"/>
      <c r="I16" s="134"/>
      <c r="J16" s="134"/>
      <c r="L16" s="134"/>
      <c r="M16" s="134"/>
      <c r="N16" s="135"/>
      <c r="O16" s="135"/>
      <c r="P16" s="135"/>
      <c r="Q16" s="135"/>
      <c r="R16" s="135"/>
      <c r="S16" s="135"/>
      <c r="T16" s="135"/>
      <c r="U16" s="135"/>
      <c r="V16" s="135" t="n">
        <v>17</v>
      </c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J16" s="135"/>
      <c r="AK16" s="135"/>
      <c r="AW16" s="130"/>
      <c r="AX16" s="130"/>
    </row>
    <row r="17" s="132" customFormat="true" ht="12.75" hidden="false" customHeight="false" outlineLevel="0" collapsed="false">
      <c r="A17" s="0" t="n">
        <v>8</v>
      </c>
      <c r="B17" s="0" t="n">
        <v>8</v>
      </c>
      <c r="C17" s="85" t="s">
        <v>33</v>
      </c>
      <c r="D17" s="86" t="s">
        <v>89</v>
      </c>
      <c r="E17" s="0" t="s">
        <v>179</v>
      </c>
      <c r="F17" s="15" t="n">
        <f aca="false">SUM(G17:BN17)</f>
        <v>0</v>
      </c>
      <c r="G17" s="15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0"/>
      <c r="AO17" s="0"/>
      <c r="AP17" s="130"/>
      <c r="AQ17" s="130"/>
      <c r="AR17" s="0"/>
      <c r="AS17" s="0"/>
      <c r="AT17" s="0"/>
      <c r="AU17" s="0"/>
      <c r="AV17" s="0"/>
      <c r="AW17" s="130"/>
      <c r="AX17" s="130"/>
      <c r="AY17" s="0"/>
      <c r="AZ17" s="0"/>
      <c r="BA17" s="0"/>
      <c r="BB17" s="0"/>
      <c r="BC17" s="0"/>
      <c r="BD17" s="0"/>
      <c r="BE17" s="0"/>
    </row>
    <row r="18" s="132" customFormat="true" ht="12.75" hidden="false" customHeight="false" outlineLevel="0" collapsed="false">
      <c r="A18" s="0" t="n">
        <f aca="false">A17+1</f>
        <v>9</v>
      </c>
      <c r="B18" s="0" t="n">
        <v>9</v>
      </c>
      <c r="C18" s="83" t="s">
        <v>41</v>
      </c>
      <c r="D18" s="84" t="s">
        <v>64</v>
      </c>
      <c r="E18" s="0" t="s">
        <v>179</v>
      </c>
      <c r="F18" s="15" t="n">
        <f aca="false">SUM(G18:BN18)</f>
        <v>367</v>
      </c>
      <c r="G18" s="15"/>
      <c r="H18" s="13" t="n">
        <v>15</v>
      </c>
      <c r="I18" s="13"/>
      <c r="J18" s="13"/>
      <c r="K18" s="13"/>
      <c r="L18" s="13" t="n">
        <v>45</v>
      </c>
      <c r="M18" s="13"/>
      <c r="N18" s="13"/>
      <c r="O18" s="13"/>
      <c r="P18" s="13"/>
      <c r="Q18" s="13" t="n">
        <v>65</v>
      </c>
      <c r="R18" s="13"/>
      <c r="S18" s="13" t="n">
        <v>30</v>
      </c>
      <c r="T18" s="13" t="n">
        <v>47</v>
      </c>
      <c r="U18" s="13"/>
      <c r="V18" s="13"/>
      <c r="W18" s="13" t="n">
        <v>39</v>
      </c>
      <c r="X18" s="13" t="n">
        <v>47</v>
      </c>
      <c r="Y18" s="13"/>
      <c r="Z18" s="13"/>
      <c r="AA18" s="13"/>
      <c r="AB18" s="13" t="n">
        <v>15</v>
      </c>
      <c r="AC18" s="13"/>
      <c r="AD18" s="13" t="n">
        <v>38</v>
      </c>
      <c r="AE18" s="13"/>
      <c r="AF18" s="13"/>
      <c r="AG18" s="13"/>
      <c r="AH18" s="13"/>
      <c r="AI18" s="13" t="n">
        <v>26</v>
      </c>
      <c r="AJ18" s="13"/>
      <c r="AK18" s="13"/>
      <c r="AL18" s="13"/>
      <c r="AM18" s="13"/>
      <c r="AN18" s="0"/>
      <c r="AO18" s="0"/>
      <c r="AP18" s="66"/>
      <c r="AQ18" s="66"/>
      <c r="AR18" s="0"/>
      <c r="AS18" s="0"/>
      <c r="AT18" s="0"/>
      <c r="AU18" s="0"/>
      <c r="AV18" s="0"/>
      <c r="AW18" s="35"/>
      <c r="AX18" s="35"/>
      <c r="AY18" s="0"/>
      <c r="AZ18" s="0"/>
      <c r="BA18" s="0"/>
      <c r="BB18" s="0"/>
      <c r="BC18" s="0"/>
      <c r="BD18" s="0"/>
      <c r="BE18" s="0"/>
    </row>
    <row r="19" s="136" customFormat="true" ht="12.75" hidden="false" customHeight="false" outlineLevel="0" collapsed="false">
      <c r="A19" s="136" t="n">
        <f aca="false">A18+1</f>
        <v>10</v>
      </c>
      <c r="B19" s="136" t="n">
        <v>10</v>
      </c>
      <c r="C19" s="137" t="s">
        <v>76</v>
      </c>
      <c r="D19" s="138" t="s">
        <v>77</v>
      </c>
      <c r="E19" s="136" t="s">
        <v>179</v>
      </c>
      <c r="F19" s="15" t="n">
        <f aca="false">SUM(G19:BN19)</f>
        <v>88</v>
      </c>
      <c r="G19" s="139"/>
      <c r="H19" s="140"/>
      <c r="I19" s="140"/>
      <c r="J19" s="140"/>
      <c r="K19" s="140"/>
      <c r="L19" s="140"/>
      <c r="M19" s="140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 t="n">
        <v>88</v>
      </c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W19" s="128"/>
      <c r="AX19" s="128"/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83" t="s">
        <v>95</v>
      </c>
      <c r="D20" s="84" t="s">
        <v>77</v>
      </c>
      <c r="E20" s="0" t="s">
        <v>179</v>
      </c>
      <c r="F20" s="15" t="n">
        <f aca="false">SUM(G20:BN20)</f>
        <v>0</v>
      </c>
      <c r="G20" s="15"/>
      <c r="AP20" s="129"/>
      <c r="AQ20" s="129"/>
      <c r="AW20" s="66"/>
      <c r="AX20" s="66"/>
    </row>
    <row r="21" s="132" customFormat="true" ht="12.75" hidden="false" customHeight="false" outlineLevel="0" collapsed="false">
      <c r="A21" s="0" t="n">
        <f aca="false">A20+1</f>
        <v>12</v>
      </c>
      <c r="B21" s="0" t="n">
        <v>12</v>
      </c>
      <c r="C21" s="70" t="s">
        <v>69</v>
      </c>
      <c r="D21" s="0" t="s">
        <v>70</v>
      </c>
      <c r="E21" s="0" t="s">
        <v>308</v>
      </c>
      <c r="F21" s="15" t="n">
        <f aca="false">SUM(G21:BN21)</f>
        <v>200</v>
      </c>
      <c r="G21" s="15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 t="n">
        <v>200</v>
      </c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0"/>
      <c r="AO21" s="0"/>
      <c r="AP21" s="0"/>
      <c r="AQ21" s="0"/>
      <c r="AR21" s="0"/>
      <c r="AS21" s="0"/>
      <c r="AT21" s="0"/>
      <c r="AU21" s="0"/>
      <c r="AV21" s="0"/>
      <c r="AW21" s="66"/>
      <c r="AX21" s="66"/>
      <c r="AY21" s="0"/>
      <c r="AZ21" s="0"/>
      <c r="BA21" s="0"/>
      <c r="BB21" s="0"/>
      <c r="BC21" s="0"/>
      <c r="BD21" s="0"/>
      <c r="BE21" s="0"/>
    </row>
    <row r="22" customFormat="false" ht="12.75" hidden="false" customHeight="false" outlineLevel="0" collapsed="false">
      <c r="A22" s="0" t="n">
        <f aca="false">A21+1</f>
        <v>13</v>
      </c>
      <c r="B22" s="0" t="n">
        <v>13</v>
      </c>
      <c r="C22" s="70" t="s">
        <v>41</v>
      </c>
      <c r="D22" s="87" t="s">
        <v>309</v>
      </c>
      <c r="E22" s="0" t="s">
        <v>179</v>
      </c>
      <c r="F22" s="15" t="n">
        <f aca="false">SUM(G22:BN22)</f>
        <v>611</v>
      </c>
      <c r="G22" s="15"/>
      <c r="L22" s="13" t="n">
        <v>67</v>
      </c>
      <c r="O22" s="13" t="n">
        <v>26</v>
      </c>
      <c r="Q22" s="13" t="n">
        <v>93</v>
      </c>
      <c r="S22" s="13" t="n">
        <v>44</v>
      </c>
      <c r="T22" s="13" t="n">
        <v>79</v>
      </c>
      <c r="V22" s="13" t="n">
        <v>52</v>
      </c>
      <c r="W22" s="13" t="n">
        <v>68</v>
      </c>
      <c r="Y22" s="13" t="n">
        <v>39</v>
      </c>
      <c r="AD22" s="13" t="n">
        <v>59</v>
      </c>
      <c r="AE22" s="13" t="n">
        <v>84</v>
      </c>
      <c r="AP22" s="130"/>
      <c r="AQ22" s="130"/>
      <c r="AW22" s="35"/>
      <c r="AX22" s="35"/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5" t="s">
        <v>49</v>
      </c>
      <c r="D23" s="86" t="s">
        <v>50</v>
      </c>
      <c r="E23" s="0" t="s">
        <v>310</v>
      </c>
      <c r="F23" s="15" t="n">
        <f aca="false">SUM(G23:BN23)</f>
        <v>372</v>
      </c>
      <c r="G23" s="15"/>
      <c r="L23" s="13" t="n">
        <v>117</v>
      </c>
      <c r="S23" s="13" t="n">
        <v>54</v>
      </c>
      <c r="AA23" s="13" t="n">
        <v>30</v>
      </c>
      <c r="AB23" s="13" t="n">
        <v>29</v>
      </c>
      <c r="AC23" s="13" t="n">
        <v>101</v>
      </c>
      <c r="AK23" s="13" t="n">
        <v>41</v>
      </c>
      <c r="AL23" s="131"/>
      <c r="AP23" s="35"/>
      <c r="AQ23" s="35"/>
      <c r="AW23" s="66"/>
      <c r="AX23" s="66"/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5" t="s">
        <v>30</v>
      </c>
      <c r="D24" s="86" t="s">
        <v>68</v>
      </c>
      <c r="E24" s="0" t="s">
        <v>179</v>
      </c>
      <c r="F24" s="15" t="n">
        <f aca="false">SUM(G24:BN24)</f>
        <v>0</v>
      </c>
      <c r="G24" s="15"/>
      <c r="AP24" s="66"/>
      <c r="AQ24" s="66"/>
      <c r="AW24" s="66"/>
      <c r="AX24" s="66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85" t="s">
        <v>96</v>
      </c>
      <c r="D25" s="66" t="s">
        <v>97</v>
      </c>
      <c r="E25" s="0" t="s">
        <v>179</v>
      </c>
      <c r="F25" s="15" t="n">
        <f aca="false">SUM(G25:BN25)</f>
        <v>0</v>
      </c>
      <c r="G25" s="15"/>
      <c r="AW25" s="35"/>
      <c r="AX25" s="35"/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142" t="s">
        <v>30</v>
      </c>
      <c r="D26" s="143" t="s">
        <v>31</v>
      </c>
      <c r="E26" s="53" t="s">
        <v>179</v>
      </c>
      <c r="F26" s="15" t="n">
        <f aca="false">SUM(G26:BN26)</f>
        <v>711</v>
      </c>
      <c r="G26" s="15"/>
      <c r="H26" s="13" t="n">
        <v>25</v>
      </c>
      <c r="I26" s="13" t="n">
        <v>26</v>
      </c>
      <c r="J26" s="13" t="n">
        <v>27</v>
      </c>
      <c r="K26" s="13" t="n">
        <v>18</v>
      </c>
      <c r="L26" s="13" t="n">
        <v>60</v>
      </c>
      <c r="N26" s="135"/>
      <c r="O26" s="135" t="n">
        <v>18</v>
      </c>
      <c r="P26" s="135"/>
      <c r="Q26" s="135" t="n">
        <v>67</v>
      </c>
      <c r="R26" s="135"/>
      <c r="S26" s="135" t="n">
        <v>39</v>
      </c>
      <c r="T26" s="135" t="n">
        <v>88</v>
      </c>
      <c r="U26" s="135"/>
      <c r="V26" s="135" t="n">
        <v>28</v>
      </c>
      <c r="W26" s="135"/>
      <c r="X26" s="135" t="n">
        <v>55</v>
      </c>
      <c r="Y26" s="135" t="n">
        <v>25</v>
      </c>
      <c r="Z26" s="135"/>
      <c r="AA26" s="135"/>
      <c r="AB26" s="135" t="n">
        <v>20</v>
      </c>
      <c r="AC26" s="135"/>
      <c r="AD26" s="135" t="n">
        <v>52</v>
      </c>
      <c r="AE26" s="135" t="n">
        <v>71</v>
      </c>
      <c r="AF26" s="135"/>
      <c r="AG26" s="135"/>
      <c r="AH26" s="135" t="n">
        <v>58</v>
      </c>
      <c r="AJ26" s="135" t="n">
        <v>34</v>
      </c>
      <c r="AK26" s="135"/>
      <c r="AP26" s="66"/>
      <c r="AQ26" s="66"/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142" t="s">
        <v>24</v>
      </c>
      <c r="D27" s="143" t="s">
        <v>25</v>
      </c>
      <c r="E27" s="53" t="s">
        <v>179</v>
      </c>
      <c r="F27" s="15" t="n">
        <f aca="false">SUM(G27:BN27)</f>
        <v>1407</v>
      </c>
      <c r="G27" s="13" t="n">
        <v>31</v>
      </c>
      <c r="H27" s="13" t="n">
        <v>32</v>
      </c>
      <c r="J27" s="13" t="n">
        <v>31</v>
      </c>
      <c r="K27" s="13" t="n">
        <v>20</v>
      </c>
      <c r="L27" s="13" t="n">
        <v>75</v>
      </c>
      <c r="M27" s="13" t="n">
        <v>29</v>
      </c>
      <c r="N27" s="135" t="n">
        <v>71</v>
      </c>
      <c r="O27" s="135" t="n">
        <v>21</v>
      </c>
      <c r="P27" s="135" t="n">
        <v>39</v>
      </c>
      <c r="Q27" s="135" t="n">
        <v>86</v>
      </c>
      <c r="R27" s="135" t="n">
        <v>37</v>
      </c>
      <c r="S27" s="135" t="n">
        <v>41</v>
      </c>
      <c r="T27" s="135" t="n">
        <v>98</v>
      </c>
      <c r="U27" s="135" t="n">
        <v>20</v>
      </c>
      <c r="V27" s="135" t="n">
        <v>35</v>
      </c>
      <c r="W27" s="135" t="n">
        <v>45</v>
      </c>
      <c r="X27" s="135" t="n">
        <v>58</v>
      </c>
      <c r="Y27" s="135" t="n">
        <v>26</v>
      </c>
      <c r="Z27" s="135" t="n">
        <v>129</v>
      </c>
      <c r="AA27" s="135"/>
      <c r="AB27" s="135" t="n">
        <v>25</v>
      </c>
      <c r="AC27" s="135" t="n">
        <v>95</v>
      </c>
      <c r="AD27" s="135" t="n">
        <v>55</v>
      </c>
      <c r="AE27" s="135" t="n">
        <v>78</v>
      </c>
      <c r="AF27" s="135" t="n">
        <v>28</v>
      </c>
      <c r="AG27" s="135" t="n">
        <v>25</v>
      </c>
      <c r="AH27" s="135" t="n">
        <v>67</v>
      </c>
      <c r="AI27" s="13" t="n">
        <v>37</v>
      </c>
      <c r="AJ27" s="135" t="n">
        <v>38</v>
      </c>
      <c r="AK27" s="135" t="n">
        <v>35</v>
      </c>
      <c r="AP27" s="66"/>
      <c r="AQ27" s="66"/>
    </row>
    <row r="28" customFormat="false" ht="12.75" hidden="false" customHeight="false" outlineLevel="0" collapsed="false">
      <c r="A28" s="0" t="n">
        <f aca="false">A27+1</f>
        <v>19</v>
      </c>
      <c r="B28" s="0" t="n">
        <v>19</v>
      </c>
      <c r="C28" s="144" t="s">
        <v>47</v>
      </c>
      <c r="D28" s="145" t="s">
        <v>48</v>
      </c>
      <c r="E28" s="53" t="s">
        <v>179</v>
      </c>
      <c r="F28" s="15" t="n">
        <f aca="false">SUM(G28:BN28)</f>
        <v>958</v>
      </c>
      <c r="H28" s="13" t="n">
        <v>19</v>
      </c>
      <c r="J28" s="13" t="n">
        <v>22</v>
      </c>
      <c r="K28" s="13" t="n">
        <v>24</v>
      </c>
      <c r="L28" s="13" t="n">
        <v>105</v>
      </c>
      <c r="M28" s="13" t="n">
        <v>22</v>
      </c>
      <c r="N28" s="135" t="n">
        <v>67</v>
      </c>
      <c r="O28" s="135" t="n">
        <v>19</v>
      </c>
      <c r="P28" s="135" t="n">
        <v>37</v>
      </c>
      <c r="Q28" s="135"/>
      <c r="R28" s="135" t="n">
        <v>35</v>
      </c>
      <c r="S28" s="135" t="n">
        <v>35</v>
      </c>
      <c r="T28" s="135" t="n">
        <v>54</v>
      </c>
      <c r="U28" s="135"/>
      <c r="V28" s="135" t="n">
        <v>26</v>
      </c>
      <c r="W28" s="135" t="n">
        <v>44</v>
      </c>
      <c r="X28" s="135"/>
      <c r="Y28" s="135" t="n">
        <v>27</v>
      </c>
      <c r="Z28" s="135" t="n">
        <v>99</v>
      </c>
      <c r="AA28" s="135" t="n">
        <v>22</v>
      </c>
      <c r="AB28" s="135" t="n">
        <v>21</v>
      </c>
      <c r="AC28" s="135" t="n">
        <v>91</v>
      </c>
      <c r="AD28" s="135" t="n">
        <v>48</v>
      </c>
      <c r="AE28" s="135" t="n">
        <v>74</v>
      </c>
      <c r="AF28" s="135"/>
      <c r="AG28" s="135" t="n">
        <v>19</v>
      </c>
      <c r="AH28" s="135"/>
      <c r="AI28" s="13" t="n">
        <v>26</v>
      </c>
      <c r="AJ28" s="135"/>
      <c r="AK28" s="135" t="n">
        <v>22</v>
      </c>
      <c r="AL28" s="135"/>
      <c r="AM28" s="135"/>
      <c r="AN28" s="53"/>
      <c r="AO28" s="53"/>
      <c r="AP28" s="53"/>
      <c r="AQ28" s="53"/>
      <c r="AR28" s="53"/>
      <c r="AS28" s="53"/>
      <c r="AW28" s="35"/>
      <c r="AX28" s="35"/>
    </row>
    <row r="29" s="136" customFormat="true" ht="12.75" hidden="false" customHeight="false" outlineLevel="0" collapsed="false">
      <c r="A29" s="136" t="n">
        <f aca="false">A28+1</f>
        <v>20</v>
      </c>
      <c r="B29" s="136" t="n">
        <v>20</v>
      </c>
      <c r="C29" s="137" t="s">
        <v>59</v>
      </c>
      <c r="D29" s="138" t="s">
        <v>60</v>
      </c>
      <c r="E29" s="136" t="s">
        <v>179</v>
      </c>
      <c r="F29" s="15" t="n">
        <f aca="false">SUM(G29:BN29)</f>
        <v>964</v>
      </c>
      <c r="G29" s="140"/>
      <c r="H29" s="140"/>
      <c r="I29" s="140"/>
      <c r="J29" s="140"/>
      <c r="K29" s="140"/>
      <c r="L29" s="140"/>
      <c r="M29" s="140"/>
      <c r="N29" s="141"/>
      <c r="O29" s="141"/>
      <c r="P29" s="141"/>
      <c r="Q29" s="141"/>
      <c r="R29" s="141"/>
      <c r="S29" s="141" t="n">
        <v>61</v>
      </c>
      <c r="T29" s="141" t="n">
        <v>134</v>
      </c>
      <c r="U29" s="141" t="n">
        <v>35</v>
      </c>
      <c r="V29" s="141" t="n">
        <v>76</v>
      </c>
      <c r="W29" s="141"/>
      <c r="X29" s="141" t="n">
        <v>92</v>
      </c>
      <c r="Y29" s="141" t="n">
        <v>49</v>
      </c>
      <c r="Z29" s="141" t="n">
        <v>168</v>
      </c>
      <c r="AA29" s="141"/>
      <c r="AB29" s="141"/>
      <c r="AC29" s="141"/>
      <c r="AD29" s="141" t="n">
        <v>80</v>
      </c>
      <c r="AE29" s="141" t="n">
        <v>118</v>
      </c>
      <c r="AF29" s="141"/>
      <c r="AG29" s="141" t="n">
        <v>40</v>
      </c>
      <c r="AH29" s="141"/>
      <c r="AI29" s="141" t="n">
        <v>47</v>
      </c>
      <c r="AJ29" s="141" t="n">
        <v>45</v>
      </c>
      <c r="AK29" s="141" t="n">
        <v>19</v>
      </c>
      <c r="AL29" s="141"/>
      <c r="AM29" s="141"/>
      <c r="AW29" s="128"/>
      <c r="AX29" s="128"/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133" t="s">
        <v>24</v>
      </c>
      <c r="D30" s="43" t="s">
        <v>55</v>
      </c>
      <c r="E30" s="53" t="s">
        <v>179</v>
      </c>
      <c r="F30" s="15" t="n">
        <f aca="false">SUM(G30:BN30)</f>
        <v>799</v>
      </c>
      <c r="G30" s="13" t="n">
        <v>23</v>
      </c>
      <c r="H30" s="13" t="n">
        <v>10</v>
      </c>
      <c r="I30" s="13" t="n">
        <v>9</v>
      </c>
      <c r="J30" s="13" t="n">
        <v>15</v>
      </c>
      <c r="K30" s="13" t="n">
        <v>10</v>
      </c>
      <c r="L30" s="13" t="n">
        <v>33</v>
      </c>
      <c r="M30" s="13" t="n">
        <v>16</v>
      </c>
      <c r="N30" s="135" t="n">
        <v>62</v>
      </c>
      <c r="O30" s="135" t="n">
        <v>9</v>
      </c>
      <c r="P30" s="135" t="n">
        <v>29</v>
      </c>
      <c r="Q30" s="135" t="n">
        <v>64</v>
      </c>
      <c r="R30" s="135" t="n">
        <v>29</v>
      </c>
      <c r="S30" s="135" t="n">
        <v>28</v>
      </c>
      <c r="T30" s="135" t="n">
        <v>45</v>
      </c>
      <c r="U30" s="135" t="n">
        <v>14</v>
      </c>
      <c r="V30" s="135" t="n">
        <v>20</v>
      </c>
      <c r="W30" s="135" t="n">
        <v>40</v>
      </c>
      <c r="X30" s="135" t="n">
        <v>46</v>
      </c>
      <c r="Y30" s="135" t="n">
        <v>21</v>
      </c>
      <c r="Z30" s="135" t="n">
        <v>78</v>
      </c>
      <c r="AA30" s="135" t="n">
        <v>14</v>
      </c>
      <c r="AB30" s="135" t="n">
        <v>10</v>
      </c>
      <c r="AC30" s="135" t="n">
        <v>78</v>
      </c>
      <c r="AD30" s="135" t="n">
        <v>39</v>
      </c>
      <c r="AE30" s="135" t="n">
        <v>57</v>
      </c>
      <c r="AF30" s="135"/>
      <c r="AG30" s="135"/>
      <c r="AH30" s="135"/>
      <c r="AJ30" s="135"/>
      <c r="AK30" s="135"/>
      <c r="AL30" s="135"/>
      <c r="AM30" s="135"/>
      <c r="AN30" s="53"/>
      <c r="AO30" s="53"/>
      <c r="AP30" s="146"/>
      <c r="AQ30" s="146"/>
      <c r="AR30" s="53"/>
      <c r="AS30" s="53"/>
      <c r="AW30" s="129"/>
      <c r="AX30" s="129"/>
      <c r="BA30" s="132"/>
      <c r="BB30" s="132"/>
      <c r="BC30" s="132"/>
    </row>
    <row r="31" customFormat="false" ht="12.75" hidden="false" customHeight="false" outlineLevel="0" collapsed="false">
      <c r="A31" s="0" t="n">
        <f aca="false">A30+1</f>
        <v>22</v>
      </c>
      <c r="B31" s="0" t="n">
        <v>22</v>
      </c>
      <c r="C31" s="133" t="s">
        <v>30</v>
      </c>
      <c r="D31" s="43" t="s">
        <v>58</v>
      </c>
      <c r="E31" s="53" t="s">
        <v>179</v>
      </c>
      <c r="F31" s="15" t="n">
        <f aca="false">SUM(G31:BN31)</f>
        <v>524</v>
      </c>
      <c r="G31" s="15"/>
      <c r="H31" s="13" t="n">
        <v>12</v>
      </c>
      <c r="J31" s="13" t="n">
        <v>14</v>
      </c>
      <c r="K31" s="13" t="n">
        <v>13</v>
      </c>
      <c r="L31" s="13" t="n">
        <v>32</v>
      </c>
      <c r="N31" s="135"/>
      <c r="O31" s="135" t="n">
        <v>16</v>
      </c>
      <c r="P31" s="135"/>
      <c r="Q31" s="135" t="n">
        <v>64</v>
      </c>
      <c r="R31" s="135"/>
      <c r="S31" s="135" t="n">
        <v>27</v>
      </c>
      <c r="T31" s="135" t="n">
        <v>42</v>
      </c>
      <c r="U31" s="135"/>
      <c r="V31" s="135" t="n">
        <v>21</v>
      </c>
      <c r="W31" s="135" t="n">
        <v>41</v>
      </c>
      <c r="X31" s="135"/>
      <c r="Y31" s="135" t="n">
        <v>19</v>
      </c>
      <c r="Z31" s="135"/>
      <c r="AA31" s="135" t="n">
        <v>16</v>
      </c>
      <c r="AB31" s="135" t="n">
        <v>13</v>
      </c>
      <c r="AC31" s="135"/>
      <c r="AD31" s="135" t="n">
        <v>40</v>
      </c>
      <c r="AE31" s="135" t="n">
        <v>62</v>
      </c>
      <c r="AF31" s="135"/>
      <c r="AG31" s="135"/>
      <c r="AH31" s="135" t="n">
        <v>41</v>
      </c>
      <c r="AJ31" s="135" t="n">
        <v>27</v>
      </c>
      <c r="AK31" s="135" t="n">
        <v>24</v>
      </c>
      <c r="AL31" s="135"/>
      <c r="AM31" s="135"/>
      <c r="AN31" s="53"/>
      <c r="AO31" s="53"/>
      <c r="AP31" s="146"/>
      <c r="AQ31" s="146"/>
      <c r="AR31" s="53"/>
      <c r="AS31" s="53"/>
      <c r="AW31" s="130"/>
      <c r="AX31" s="130"/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147" t="s">
        <v>93</v>
      </c>
      <c r="D32" s="53" t="s">
        <v>94</v>
      </c>
      <c r="E32" s="53" t="s">
        <v>179</v>
      </c>
      <c r="F32" s="15" t="n">
        <f aca="false">SUM(G32:BN32)</f>
        <v>0</v>
      </c>
      <c r="G32" s="1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J32" s="135"/>
      <c r="AK32" s="135"/>
      <c r="AL32" s="135"/>
      <c r="AM32" s="135"/>
      <c r="AN32" s="53"/>
      <c r="AO32" s="53"/>
      <c r="AP32" s="146"/>
      <c r="AQ32" s="146"/>
      <c r="AR32" s="53"/>
      <c r="AS32" s="53"/>
      <c r="AW32" s="66"/>
      <c r="AX32" s="66"/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147" t="s">
        <v>52</v>
      </c>
      <c r="D33" s="148" t="s">
        <v>98</v>
      </c>
      <c r="E33" s="53" t="s">
        <v>311</v>
      </c>
      <c r="F33" s="15" t="n">
        <f aca="false">SUM(G33:BN33)</f>
        <v>0</v>
      </c>
      <c r="G33" s="1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J33" s="135"/>
      <c r="AK33" s="135"/>
      <c r="AL33" s="135"/>
      <c r="AM33" s="135"/>
      <c r="AN33" s="53"/>
      <c r="AO33" s="53"/>
      <c r="AP33" s="60"/>
      <c r="AQ33" s="60"/>
      <c r="AR33" s="53"/>
      <c r="AS33" s="53"/>
      <c r="AW33" s="66"/>
      <c r="AX33" s="66"/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147" t="s">
        <v>52</v>
      </c>
      <c r="D34" s="148" t="s">
        <v>70</v>
      </c>
      <c r="E34" s="53" t="s">
        <v>312</v>
      </c>
      <c r="F34" s="15" t="n">
        <f aca="false">SUM(G34:BN34)</f>
        <v>86</v>
      </c>
      <c r="G34" s="1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 t="n">
        <v>86</v>
      </c>
      <c r="AD34" s="135"/>
      <c r="AE34" s="135"/>
      <c r="AF34" s="135"/>
      <c r="AG34" s="135"/>
      <c r="AH34" s="135"/>
      <c r="AJ34" s="135"/>
      <c r="AK34" s="135"/>
      <c r="AL34" s="135"/>
      <c r="AM34" s="135"/>
      <c r="AN34" s="53"/>
      <c r="AO34" s="53"/>
      <c r="AP34" s="146"/>
      <c r="AQ34" s="146"/>
      <c r="AR34" s="53"/>
      <c r="AS34" s="53"/>
      <c r="AW34" s="35"/>
      <c r="AX34" s="35"/>
    </row>
    <row r="35" customFormat="false" ht="12.75" hidden="false" customHeight="false" outlineLevel="0" collapsed="false">
      <c r="A35" s="0" t="n">
        <f aca="false">A34+1</f>
        <v>26</v>
      </c>
      <c r="B35" s="0" t="n">
        <v>26</v>
      </c>
      <c r="C35" s="144" t="s">
        <v>91</v>
      </c>
      <c r="D35" s="145" t="s">
        <v>62</v>
      </c>
      <c r="E35" s="53" t="s">
        <v>179</v>
      </c>
      <c r="F35" s="15" t="n">
        <f aca="false">SUM(G35:BN35)</f>
        <v>48</v>
      </c>
      <c r="G35" s="15"/>
      <c r="K35" s="13" t="n">
        <v>17</v>
      </c>
      <c r="L35" s="13" t="n">
        <v>31</v>
      </c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J35" s="135"/>
      <c r="AK35" s="135"/>
      <c r="AL35" s="135"/>
      <c r="AM35" s="135"/>
      <c r="AN35" s="53"/>
      <c r="AO35" s="53"/>
      <c r="AP35" s="53"/>
      <c r="AQ35" s="53"/>
      <c r="AR35" s="53"/>
      <c r="AS35" s="53"/>
      <c r="AW35" s="130"/>
      <c r="AX35" s="130"/>
    </row>
    <row r="36" customFormat="false" ht="12.75" hidden="false" customHeight="false" outlineLevel="0" collapsed="false">
      <c r="A36" s="0" t="n">
        <f aca="false">A35+1</f>
        <v>27</v>
      </c>
      <c r="B36" s="0" t="n">
        <v>27</v>
      </c>
      <c r="C36" s="149" t="s">
        <v>52</v>
      </c>
      <c r="D36" s="60" t="s">
        <v>53</v>
      </c>
      <c r="E36" s="53" t="s">
        <v>312</v>
      </c>
      <c r="F36" s="15" t="n">
        <f aca="false">SUM(G36:BN36)</f>
        <v>904</v>
      </c>
      <c r="G36" s="15"/>
      <c r="K36" s="13" t="n">
        <v>22</v>
      </c>
      <c r="L36" s="13" t="n">
        <v>84</v>
      </c>
      <c r="N36" s="135" t="n">
        <v>76</v>
      </c>
      <c r="O36" s="135" t="n">
        <v>22</v>
      </c>
      <c r="P36" s="135" t="n">
        <v>46</v>
      </c>
      <c r="Q36" s="135"/>
      <c r="R36" s="135"/>
      <c r="S36" s="135" t="n">
        <v>48</v>
      </c>
      <c r="T36" s="135" t="n">
        <v>121</v>
      </c>
      <c r="U36" s="135"/>
      <c r="V36" s="135" t="n">
        <v>31</v>
      </c>
      <c r="W36" s="135" t="n">
        <v>55</v>
      </c>
      <c r="X36" s="135" t="n">
        <v>62</v>
      </c>
      <c r="Y36" s="135" t="n">
        <v>30</v>
      </c>
      <c r="Z36" s="135"/>
      <c r="AA36" s="135" t="n">
        <v>23</v>
      </c>
      <c r="AB36" s="135"/>
      <c r="AC36" s="135"/>
      <c r="AD36" s="135" t="n">
        <v>50</v>
      </c>
      <c r="AE36" s="135" t="n">
        <v>99</v>
      </c>
      <c r="AF36" s="135" t="n">
        <v>38</v>
      </c>
      <c r="AG36" s="135"/>
      <c r="AH36" s="135" t="n">
        <v>97</v>
      </c>
      <c r="AJ36" s="135"/>
      <c r="AK36" s="135"/>
      <c r="AL36" s="135"/>
      <c r="AM36" s="135"/>
      <c r="AN36" s="53"/>
      <c r="AO36" s="53"/>
      <c r="AP36" s="60"/>
      <c r="AQ36" s="60"/>
      <c r="AR36" s="53"/>
      <c r="AS36" s="53"/>
      <c r="AW36" s="35"/>
      <c r="AX36" s="35"/>
    </row>
    <row r="37" customFormat="false" ht="12.75" hidden="false" customHeight="false" outlineLevel="0" collapsed="false">
      <c r="A37" s="0" t="n">
        <f aca="false">A36+1</f>
        <v>28</v>
      </c>
      <c r="B37" s="53" t="n">
        <v>28</v>
      </c>
      <c r="C37" s="144" t="s">
        <v>52</v>
      </c>
      <c r="D37" s="145" t="s">
        <v>210</v>
      </c>
      <c r="E37" s="53" t="s">
        <v>312</v>
      </c>
      <c r="F37" s="15" t="n">
        <f aca="false">SUM(G37:BN37)</f>
        <v>168</v>
      </c>
      <c r="G37" s="15"/>
      <c r="H37" s="134"/>
      <c r="I37" s="134"/>
      <c r="J37" s="134"/>
      <c r="L37" s="134"/>
      <c r="M37" s="134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 t="n">
        <v>18</v>
      </c>
      <c r="Z37" s="135"/>
      <c r="AA37" s="135" t="n">
        <v>11</v>
      </c>
      <c r="AB37" s="135"/>
      <c r="AC37" s="135"/>
      <c r="AD37" s="135"/>
      <c r="AE37" s="135" t="n">
        <v>56</v>
      </c>
      <c r="AF37" s="135" t="n">
        <v>21</v>
      </c>
      <c r="AG37" s="135"/>
      <c r="AH37" s="135" t="n">
        <v>36</v>
      </c>
      <c r="AJ37" s="135" t="n">
        <v>26</v>
      </c>
      <c r="AK37" s="135"/>
      <c r="AL37" s="135"/>
      <c r="AM37" s="135"/>
      <c r="AN37" s="53"/>
      <c r="AO37" s="53"/>
      <c r="AP37" s="53"/>
      <c r="AQ37" s="53"/>
      <c r="AR37" s="53"/>
      <c r="AS37" s="53"/>
      <c r="AW37" s="66"/>
      <c r="AX37" s="66"/>
    </row>
    <row r="38" customFormat="false" ht="12.75" hidden="false" customHeight="false" outlineLevel="0" collapsed="false">
      <c r="A38" s="0" t="n">
        <f aca="false">A37+1</f>
        <v>29</v>
      </c>
      <c r="B38" s="53" t="n">
        <v>29</v>
      </c>
      <c r="C38" s="144" t="s">
        <v>84</v>
      </c>
      <c r="D38" s="145" t="s">
        <v>60</v>
      </c>
      <c r="E38" s="53" t="s">
        <v>179</v>
      </c>
      <c r="F38" s="15" t="n">
        <f aca="false">SUM(G38:BN38)</f>
        <v>26</v>
      </c>
      <c r="G38" s="15"/>
      <c r="H38" s="134"/>
      <c r="I38" s="134"/>
      <c r="J38" s="134"/>
      <c r="K38" s="13" t="n">
        <v>26</v>
      </c>
      <c r="L38" s="134"/>
      <c r="M38" s="134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53"/>
      <c r="AO38" s="53"/>
      <c r="AP38" s="60"/>
      <c r="AQ38" s="60"/>
      <c r="AR38" s="53"/>
      <c r="AS38" s="53"/>
      <c r="AT38" s="53"/>
      <c r="AU38" s="53"/>
      <c r="AV38" s="53"/>
      <c r="AW38" s="43"/>
      <c r="AX38" s="43"/>
      <c r="AY38" s="53"/>
      <c r="AZ38" s="53"/>
      <c r="BA38" s="53"/>
      <c r="BB38" s="53"/>
      <c r="BC38" s="53"/>
      <c r="BD38" s="53"/>
      <c r="BE38" s="53"/>
    </row>
    <row r="39" s="136" customFormat="true" ht="12.75" hidden="false" customHeight="false" outlineLevel="0" collapsed="false">
      <c r="A39" s="136" t="n">
        <f aca="false">A38+1</f>
        <v>30</v>
      </c>
      <c r="B39" s="136" t="n">
        <v>30</v>
      </c>
      <c r="C39" s="137" t="s">
        <v>36</v>
      </c>
      <c r="D39" s="138" t="s">
        <v>90</v>
      </c>
      <c r="E39" s="136" t="s">
        <v>179</v>
      </c>
      <c r="F39" s="15" t="n">
        <f aca="false">SUM(G39:BN39)</f>
        <v>0</v>
      </c>
      <c r="G39" s="139"/>
      <c r="H39" s="140"/>
      <c r="I39" s="140"/>
      <c r="J39" s="140"/>
      <c r="K39" s="140"/>
      <c r="L39" s="140"/>
      <c r="M39" s="140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P39" s="128"/>
      <c r="AQ39" s="128"/>
      <c r="AW39" s="150"/>
      <c r="AX39" s="150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133" t="s">
        <v>56</v>
      </c>
      <c r="D40" s="43" t="s">
        <v>57</v>
      </c>
      <c r="E40" s="53" t="s">
        <v>179</v>
      </c>
      <c r="F40" s="15" t="n">
        <f aca="false">SUM(G40:BN40)</f>
        <v>448</v>
      </c>
      <c r="G40" s="15"/>
      <c r="H40" s="15"/>
      <c r="I40" s="15"/>
      <c r="J40" s="15"/>
      <c r="K40" s="13" t="n">
        <v>28</v>
      </c>
      <c r="L40" s="15"/>
      <c r="M40" s="15"/>
      <c r="N40" s="135" t="n">
        <v>86</v>
      </c>
      <c r="O40" s="135"/>
      <c r="P40" s="135"/>
      <c r="Q40" s="135"/>
      <c r="R40" s="135"/>
      <c r="S40" s="135"/>
      <c r="T40" s="135"/>
      <c r="U40" s="135" t="n">
        <v>26</v>
      </c>
      <c r="V40" s="135" t="n">
        <v>27</v>
      </c>
      <c r="W40" s="135" t="n">
        <v>43</v>
      </c>
      <c r="X40" s="135" t="n">
        <v>63</v>
      </c>
      <c r="Y40" s="135"/>
      <c r="Z40" s="135"/>
      <c r="AA40" s="135"/>
      <c r="AB40" s="135"/>
      <c r="AC40" s="135" t="n">
        <v>80</v>
      </c>
      <c r="AD40" s="135"/>
      <c r="AE40" s="135"/>
      <c r="AF40" s="135" t="n">
        <v>25</v>
      </c>
      <c r="AG40" s="135" t="n">
        <v>18</v>
      </c>
      <c r="AH40" s="135"/>
      <c r="AI40" s="13" t="n">
        <v>24</v>
      </c>
      <c r="AJ40" s="135" t="n">
        <v>28</v>
      </c>
      <c r="AK40" s="135"/>
      <c r="AL40" s="135"/>
      <c r="AM40" s="135"/>
      <c r="AN40" s="53"/>
      <c r="AO40" s="53"/>
      <c r="AP40" s="53"/>
      <c r="AQ40" s="53"/>
      <c r="AR40" s="53"/>
      <c r="AS40" s="53"/>
      <c r="AW40" s="66"/>
      <c r="AX40" s="66"/>
      <c r="BE40" s="132"/>
    </row>
    <row r="41" customFormat="false" ht="12.75" hidden="false" customHeight="false" outlineLevel="0" collapsed="false">
      <c r="A41" s="0" t="n">
        <f aca="false">A40+1</f>
        <v>32</v>
      </c>
      <c r="B41" s="0" t="n">
        <v>32</v>
      </c>
      <c r="C41" s="147" t="s">
        <v>92</v>
      </c>
      <c r="D41" s="148" t="s">
        <v>53</v>
      </c>
      <c r="E41" s="53" t="s">
        <v>312</v>
      </c>
      <c r="F41" s="15" t="n">
        <f aca="false">SUM(G41:BN41)</f>
        <v>0</v>
      </c>
      <c r="G41" s="15"/>
      <c r="H41" s="15"/>
      <c r="I41" s="15"/>
      <c r="J41" s="15"/>
      <c r="L41" s="15"/>
      <c r="M41" s="1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J41" s="135"/>
      <c r="AK41" s="135"/>
      <c r="AL41" s="135"/>
      <c r="AM41" s="135"/>
      <c r="AN41" s="53"/>
      <c r="AO41" s="53"/>
      <c r="AP41" s="43"/>
      <c r="AQ41" s="43"/>
      <c r="AR41" s="53"/>
      <c r="AS41" s="53"/>
    </row>
    <row r="42" customFormat="false" ht="12.75" hidden="false" customHeight="false" outlineLevel="0" collapsed="false">
      <c r="A42" s="0" t="n">
        <f aca="false">A41+1</f>
        <v>33</v>
      </c>
      <c r="B42" s="0" t="n">
        <v>33</v>
      </c>
      <c r="C42" s="147" t="s">
        <v>87</v>
      </c>
      <c r="D42" s="148" t="s">
        <v>88</v>
      </c>
      <c r="E42" s="53" t="s">
        <v>179</v>
      </c>
      <c r="F42" s="15" t="n">
        <f aca="false">SUM(G42:BN42)</f>
        <v>33</v>
      </c>
      <c r="G42" s="15"/>
      <c r="H42" s="15"/>
      <c r="I42" s="13" t="n">
        <v>33</v>
      </c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J42" s="135"/>
      <c r="AK42" s="135"/>
      <c r="AL42" s="135"/>
      <c r="AM42" s="135"/>
      <c r="AN42" s="53"/>
      <c r="AO42" s="53"/>
      <c r="AP42" s="43"/>
      <c r="AQ42" s="43"/>
      <c r="AR42" s="53"/>
      <c r="AS42" s="53"/>
    </row>
    <row r="43" customFormat="false" ht="12.75" hidden="false" customHeight="false" outlineLevel="0" collapsed="false">
      <c r="A43" s="0" t="n">
        <f aca="false">A42+1</f>
        <v>34</v>
      </c>
      <c r="B43" s="53" t="n">
        <v>34</v>
      </c>
      <c r="C43" s="144" t="s">
        <v>187</v>
      </c>
      <c r="D43" s="145" t="s">
        <v>82</v>
      </c>
      <c r="E43" s="53" t="s">
        <v>313</v>
      </c>
      <c r="F43" s="15" t="n">
        <f aca="false">SUM(G43:BN43)</f>
        <v>97</v>
      </c>
      <c r="G43" s="15"/>
      <c r="H43" s="151"/>
      <c r="I43" s="134"/>
      <c r="J43" s="134"/>
      <c r="L43" s="134"/>
      <c r="M43" s="134"/>
      <c r="N43" s="53"/>
      <c r="O43" s="53"/>
      <c r="P43" s="53"/>
      <c r="Q43" s="152"/>
      <c r="R43" s="53"/>
      <c r="S43" s="53"/>
      <c r="T43" s="53"/>
      <c r="U43" s="53"/>
      <c r="V43" s="135" t="n">
        <v>97</v>
      </c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J43" s="53"/>
      <c r="AK43" s="53"/>
      <c r="AL43" s="135"/>
      <c r="AM43" s="135"/>
      <c r="AN43" s="53"/>
      <c r="AO43" s="53"/>
      <c r="AP43" s="43"/>
      <c r="AQ43" s="43"/>
      <c r="AR43" s="53"/>
      <c r="AS43" s="53"/>
      <c r="AU43" s="132"/>
      <c r="AV43" s="132"/>
    </row>
    <row r="44" customFormat="false" ht="12.75" hidden="false" customHeight="false" outlineLevel="0" collapsed="false">
      <c r="A44" s="0" t="n">
        <f aca="false">A43+1</f>
        <v>35</v>
      </c>
      <c r="B44" s="53" t="n">
        <v>35</v>
      </c>
      <c r="C44" s="144" t="s">
        <v>65</v>
      </c>
      <c r="D44" s="145" t="s">
        <v>314</v>
      </c>
      <c r="E44" s="53" t="s">
        <v>179</v>
      </c>
      <c r="F44" s="15" t="n">
        <f aca="false">SUM(G44:BN44)</f>
        <v>974</v>
      </c>
      <c r="G44" s="15"/>
      <c r="H44" s="134"/>
      <c r="I44" s="134"/>
      <c r="J44" s="134" t="n">
        <v>21</v>
      </c>
      <c r="K44" s="13" t="n">
        <v>32</v>
      </c>
      <c r="L44" s="134"/>
      <c r="M44" s="134"/>
      <c r="N44" s="135" t="n">
        <v>110</v>
      </c>
      <c r="O44" s="135" t="n">
        <v>28</v>
      </c>
      <c r="P44" s="135" t="n">
        <v>59</v>
      </c>
      <c r="Q44" s="135" t="n">
        <v>131</v>
      </c>
      <c r="R44" s="135" t="n">
        <v>44</v>
      </c>
      <c r="S44" s="135"/>
      <c r="T44" s="135"/>
      <c r="U44" s="135" t="n">
        <v>30</v>
      </c>
      <c r="V44" s="135" t="n">
        <v>46</v>
      </c>
      <c r="W44" s="135" t="n">
        <v>51</v>
      </c>
      <c r="X44" s="135"/>
      <c r="Y44" s="135"/>
      <c r="Z44" s="135" t="n">
        <v>141</v>
      </c>
      <c r="AA44" s="135"/>
      <c r="AB44" s="135"/>
      <c r="AC44" s="135" t="n">
        <v>108</v>
      </c>
      <c r="AD44" s="135" t="n">
        <v>65</v>
      </c>
      <c r="AE44" s="135" t="n">
        <v>108</v>
      </c>
      <c r="AF44" s="135"/>
      <c r="AG44" s="135"/>
      <c r="AH44" s="135"/>
      <c r="AJ44" s="135"/>
      <c r="AK44" s="135"/>
      <c r="AL44" s="53"/>
      <c r="AM44" s="53"/>
      <c r="AN44" s="53"/>
      <c r="AO44" s="53"/>
      <c r="AP44" s="53"/>
      <c r="AQ44" s="60"/>
      <c r="AR44" s="53"/>
      <c r="AS44" s="53"/>
    </row>
    <row r="45" customFormat="false" ht="12.75" hidden="false" customHeight="false" outlineLevel="0" collapsed="false">
      <c r="A45" s="0" t="n">
        <f aca="false">A44+1</f>
        <v>36</v>
      </c>
      <c r="B45" s="0" t="n">
        <v>36</v>
      </c>
      <c r="C45" s="89" t="s">
        <v>99</v>
      </c>
      <c r="D45" s="88" t="s">
        <v>25</v>
      </c>
      <c r="E45" s="0" t="s">
        <v>179</v>
      </c>
      <c r="F45" s="15" t="n">
        <f aca="false">SUM(G45:BN45)</f>
        <v>0</v>
      </c>
      <c r="G45" s="15"/>
      <c r="H45" s="15"/>
      <c r="AM45" s="135"/>
      <c r="AN45" s="53"/>
      <c r="AO45" s="53"/>
      <c r="AP45" s="60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</row>
    <row r="46" customFormat="false" ht="12.75" hidden="false" customHeight="false" outlineLevel="0" collapsed="false">
      <c r="A46" s="0" t="n">
        <f aca="false">A45+1</f>
        <v>37</v>
      </c>
      <c r="B46" s="0" t="n">
        <v>37</v>
      </c>
      <c r="C46" s="83" t="s">
        <v>87</v>
      </c>
      <c r="D46" s="84" t="s">
        <v>88</v>
      </c>
      <c r="E46" s="0" t="s">
        <v>179</v>
      </c>
      <c r="F46" s="15" t="n">
        <f aca="false">SUM(G46:BN46)</f>
        <v>0</v>
      </c>
      <c r="G46" s="15"/>
      <c r="H46" s="15"/>
      <c r="AN46" s="53"/>
      <c r="AO46" s="53"/>
      <c r="AP46" s="60"/>
      <c r="AQ46" s="60"/>
      <c r="AR46" s="53"/>
      <c r="AS46" s="53"/>
      <c r="BB46" s="53"/>
      <c r="BC46" s="53"/>
      <c r="BD46" s="53"/>
      <c r="BE46" s="53"/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3" t="s">
        <v>315</v>
      </c>
      <c r="D47" s="84" t="s">
        <v>62</v>
      </c>
      <c r="E47" s="0" t="s">
        <v>179</v>
      </c>
      <c r="F47" s="15" t="n">
        <f aca="false">SUM(G47:BN47)</f>
        <v>131</v>
      </c>
      <c r="G47" s="15"/>
      <c r="H47" s="15"/>
      <c r="I47" s="15"/>
      <c r="J47" s="15"/>
      <c r="L47" s="15"/>
      <c r="M47" s="15"/>
      <c r="N47" s="13" t="n">
        <v>101</v>
      </c>
      <c r="V47" s="13" t="n">
        <v>30</v>
      </c>
      <c r="AN47" s="53"/>
      <c r="AO47" s="53"/>
      <c r="AP47" s="43"/>
      <c r="AQ47" s="43"/>
      <c r="AR47" s="53"/>
      <c r="AS47" s="53"/>
      <c r="AW47" s="130"/>
      <c r="AX47" s="130"/>
    </row>
    <row r="48" customFormat="false" ht="12.75" hidden="false" customHeight="false" outlineLevel="0" collapsed="false">
      <c r="A48" s="0" t="n">
        <f aca="false">A47+1</f>
        <v>39</v>
      </c>
      <c r="B48" s="0" t="n">
        <v>39</v>
      </c>
      <c r="C48" s="70" t="s">
        <v>72</v>
      </c>
      <c r="D48" s="87" t="s">
        <v>62</v>
      </c>
      <c r="E48" s="0" t="s">
        <v>189</v>
      </c>
      <c r="F48" s="15" t="n">
        <f aca="false">SUM(G48:BN48)</f>
        <v>176</v>
      </c>
      <c r="L48" s="13" t="n">
        <v>176</v>
      </c>
    </row>
    <row r="49" s="136" customFormat="true" ht="12.75" hidden="false" customHeight="false" outlineLevel="0" collapsed="false">
      <c r="A49" s="136" t="n">
        <f aca="false">A48+1</f>
        <v>40</v>
      </c>
      <c r="B49" s="136" t="n">
        <v>40</v>
      </c>
      <c r="C49" s="137" t="s">
        <v>66</v>
      </c>
      <c r="D49" s="138" t="s">
        <v>67</v>
      </c>
      <c r="E49" s="136" t="s">
        <v>179</v>
      </c>
      <c r="F49" s="15" t="n">
        <f aca="false">SUM(G49:BN49)</f>
        <v>125</v>
      </c>
      <c r="G49" s="139"/>
      <c r="H49" s="139"/>
      <c r="I49" s="140"/>
      <c r="J49" s="140"/>
      <c r="K49" s="140"/>
      <c r="L49" s="140"/>
      <c r="M49" s="140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 t="n">
        <v>125</v>
      </c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P49" s="150"/>
      <c r="AQ49" s="150"/>
      <c r="AW49" s="153"/>
      <c r="AX49" s="153"/>
    </row>
    <row r="50" customFormat="false" ht="12.75" hidden="false" customHeight="false" outlineLevel="0" collapsed="false">
      <c r="A50" s="0" t="n">
        <f aca="false">A49+1</f>
        <v>41</v>
      </c>
      <c r="B50" s="0" t="n">
        <v>41</v>
      </c>
      <c r="C50" s="89" t="s">
        <v>79</v>
      </c>
      <c r="D50" s="88" t="s">
        <v>80</v>
      </c>
      <c r="E50" s="0" t="s">
        <v>179</v>
      </c>
      <c r="F50" s="15" t="n">
        <f aca="false">SUM(G50:BN50)</f>
        <v>0</v>
      </c>
      <c r="G50" s="15"/>
      <c r="H50" s="15"/>
      <c r="I50" s="15"/>
      <c r="J50" s="15"/>
      <c r="L50" s="15"/>
      <c r="M50" s="15"/>
      <c r="AO50" s="53"/>
      <c r="AP50" s="43"/>
      <c r="AQ50" s="43"/>
      <c r="AR50" s="53"/>
      <c r="AS50" s="53"/>
    </row>
    <row r="51" customFormat="false" ht="12.75" hidden="false" customHeight="false" outlineLevel="0" collapsed="false">
      <c r="A51" s="0" t="n">
        <f aca="false">A50+1</f>
        <v>42</v>
      </c>
      <c r="B51" s="0" t="n">
        <v>42</v>
      </c>
      <c r="C51" s="89" t="s">
        <v>74</v>
      </c>
      <c r="D51" s="88" t="s">
        <v>75</v>
      </c>
      <c r="E51" s="0" t="s">
        <v>179</v>
      </c>
      <c r="F51" s="15" t="n">
        <f aca="false">SUM(G51:BN51)</f>
        <v>143</v>
      </c>
      <c r="L51" s="13" t="n">
        <v>35</v>
      </c>
      <c r="S51" s="13" t="n">
        <v>29</v>
      </c>
      <c r="AE51" s="13" t="n">
        <v>59</v>
      </c>
      <c r="AK51" s="13" t="n">
        <v>20</v>
      </c>
      <c r="AM51" s="135"/>
      <c r="AN51" s="53"/>
      <c r="AO51" s="53"/>
      <c r="AP51" s="43"/>
      <c r="AQ51" s="43"/>
      <c r="AR51" s="53"/>
      <c r="AS51" s="53"/>
      <c r="AW51" s="35"/>
      <c r="AX51" s="35"/>
    </row>
    <row r="52" customFormat="false" ht="12.75" hidden="false" customHeight="false" outlineLevel="0" collapsed="false">
      <c r="A52" s="0" t="n">
        <f aca="false">A51+1</f>
        <v>43</v>
      </c>
      <c r="B52" s="53" t="n">
        <v>50</v>
      </c>
      <c r="C52" s="147"/>
      <c r="D52" s="53"/>
      <c r="E52" s="53"/>
      <c r="F52" s="15" t="n">
        <f aca="false">SUM(G52:BN52)</f>
        <v>0</v>
      </c>
      <c r="G52" s="151"/>
      <c r="H52" s="151"/>
      <c r="I52" s="151"/>
      <c r="J52" s="151"/>
      <c r="L52" s="151"/>
      <c r="M52" s="151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N52" s="53"/>
      <c r="AO52" s="53"/>
      <c r="AP52" s="53"/>
      <c r="AQ52" s="53"/>
      <c r="AR52" s="53"/>
      <c r="AS52" s="53"/>
      <c r="AW52" s="35"/>
      <c r="AX52" s="35"/>
    </row>
    <row r="53" customFormat="false" ht="12.75" hidden="false" customHeight="false" outlineLevel="0" collapsed="false">
      <c r="A53" s="0" t="n">
        <f aca="false">A52+1</f>
        <v>44</v>
      </c>
      <c r="B53" s="0" t="n">
        <v>51</v>
      </c>
      <c r="F53" s="15" t="n">
        <f aca="false">SUM(G53:BN53)</f>
        <v>0</v>
      </c>
      <c r="G53" s="15"/>
      <c r="H53" s="15"/>
      <c r="I53" s="15"/>
      <c r="J53" s="15"/>
      <c r="L53" s="15"/>
      <c r="M53" s="15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</row>
    <row r="54" customFormat="false" ht="12.75" hidden="false" customHeight="false" outlineLevel="0" collapsed="false">
      <c r="A54" s="0" t="n">
        <f aca="false">A53+1</f>
        <v>45</v>
      </c>
      <c r="B54" s="0" t="n">
        <v>52</v>
      </c>
      <c r="F54" s="15" t="n">
        <f aca="false">SUM(G54:BN54)</f>
        <v>0</v>
      </c>
      <c r="G54" s="15"/>
      <c r="H54" s="15"/>
      <c r="I54" s="15"/>
      <c r="J54" s="15"/>
      <c r="L54" s="15"/>
      <c r="M54" s="15"/>
      <c r="AN54" s="53"/>
      <c r="AO54" s="53"/>
      <c r="AP54" s="53"/>
      <c r="AQ54" s="53"/>
      <c r="AR54" s="53"/>
      <c r="AS54" s="53"/>
    </row>
    <row r="55" customFormat="false" ht="12.75" hidden="false" customHeight="false" outlineLevel="0" collapsed="false">
      <c r="A55" s="0" t="n">
        <f aca="false">A54+1</f>
        <v>46</v>
      </c>
      <c r="B55" s="0" t="n">
        <v>53</v>
      </c>
      <c r="F55" s="15" t="n">
        <f aca="false">SUM(G55:BN55)</f>
        <v>0</v>
      </c>
      <c r="G55" s="15"/>
      <c r="H55" s="15"/>
      <c r="I55" s="15"/>
      <c r="J55" s="15"/>
      <c r="L55" s="15"/>
      <c r="M55" s="15"/>
      <c r="AN55" s="53"/>
      <c r="AO55" s="53"/>
      <c r="AP55" s="53"/>
      <c r="AQ55" s="53"/>
      <c r="AR55" s="53"/>
      <c r="AS55" s="53"/>
    </row>
    <row r="56" customFormat="false" ht="12.75" hidden="false" customHeight="false" outlineLevel="0" collapsed="false">
      <c r="A56" s="0" t="n">
        <f aca="false">A55+1</f>
        <v>47</v>
      </c>
      <c r="B56" s="0" t="n">
        <v>54</v>
      </c>
      <c r="F56" s="15" t="n">
        <f aca="false">SUM(G56:BN56)</f>
        <v>0</v>
      </c>
      <c r="G56" s="15"/>
      <c r="H56" s="15"/>
      <c r="I56" s="15"/>
      <c r="J56" s="15"/>
      <c r="L56" s="15"/>
      <c r="M56" s="15"/>
    </row>
    <row r="57" customFormat="false" ht="12.75" hidden="false" customHeight="false" outlineLevel="0" collapsed="false">
      <c r="A57" s="0" t="n">
        <f aca="false">A56+1</f>
        <v>48</v>
      </c>
      <c r="B57" s="0" t="n">
        <v>55</v>
      </c>
      <c r="F57" s="15" t="n">
        <f aca="false">SUM(G57:BN57)</f>
        <v>0</v>
      </c>
      <c r="G57" s="15"/>
      <c r="H57" s="15"/>
      <c r="I57" s="15"/>
      <c r="J57" s="15"/>
      <c r="L57" s="15"/>
      <c r="M57" s="15"/>
    </row>
    <row r="58" customFormat="false" ht="12.75" hidden="false" customHeight="false" outlineLevel="0" collapsed="false">
      <c r="A58" s="0" t="n">
        <f aca="false">A57+1</f>
        <v>49</v>
      </c>
      <c r="B58" s="53" t="n">
        <v>56</v>
      </c>
      <c r="F58" s="15" t="n">
        <f aca="false">SUM(G58:BN58)</f>
        <v>0</v>
      </c>
      <c r="G58" s="15"/>
      <c r="H58" s="15"/>
      <c r="I58" s="15"/>
      <c r="J58" s="15"/>
      <c r="L58" s="15"/>
      <c r="M58" s="15"/>
    </row>
    <row r="59" s="136" customFormat="true" ht="12.75" hidden="false" customHeight="false" outlineLevel="0" collapsed="false">
      <c r="A59" s="136" t="n">
        <f aca="false">A58+1</f>
        <v>50</v>
      </c>
      <c r="B59" s="136" t="n">
        <v>57</v>
      </c>
      <c r="C59" s="154"/>
      <c r="F59" s="15" t="n">
        <f aca="false">SUM(G59:BN59)</f>
        <v>0</v>
      </c>
      <c r="G59" s="139"/>
      <c r="H59" s="139"/>
      <c r="I59" s="139"/>
      <c r="J59" s="139"/>
      <c r="K59" s="140"/>
      <c r="L59" s="139"/>
      <c r="M59" s="139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</row>
    <row r="60" customFormat="false" ht="12.75" hidden="false" customHeight="false" outlineLevel="0" collapsed="false">
      <c r="A60" s="0" t="n">
        <f aca="false">A59+1</f>
        <v>51</v>
      </c>
      <c r="B60" s="53" t="n">
        <v>58</v>
      </c>
      <c r="C60" s="147"/>
      <c r="D60" s="53"/>
      <c r="E60" s="53"/>
      <c r="F60" s="15" t="n">
        <f aca="false">SUM(G60:BN60)</f>
        <v>0</v>
      </c>
      <c r="G60" s="151"/>
      <c r="H60" s="151"/>
      <c r="I60" s="151"/>
      <c r="J60" s="151"/>
      <c r="K60" s="134"/>
      <c r="L60" s="151"/>
      <c r="M60" s="151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53"/>
    </row>
    <row r="61" customFormat="false" ht="12.75" hidden="false" customHeight="false" outlineLevel="0" collapsed="false">
      <c r="A61" s="0" t="n">
        <f aca="false">A60+1</f>
        <v>52</v>
      </c>
      <c r="B61" s="53" t="n">
        <v>59</v>
      </c>
      <c r="C61" s="147"/>
      <c r="D61" s="53"/>
      <c r="E61" s="53"/>
      <c r="F61" s="15" t="n">
        <f aca="false">SUM(G61:BN61)</f>
        <v>0</v>
      </c>
      <c r="G61" s="151"/>
      <c r="H61" s="151"/>
      <c r="I61" s="151"/>
      <c r="J61" s="151"/>
      <c r="K61" s="134"/>
      <c r="L61" s="151"/>
      <c r="M61" s="151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</row>
    <row r="62" customFormat="false" ht="12.75" hidden="false" customHeight="false" outlineLevel="0" collapsed="false">
      <c r="A62" s="0" t="n">
        <f aca="false">A61+1</f>
        <v>53</v>
      </c>
      <c r="B62" s="53" t="n">
        <v>100</v>
      </c>
      <c r="C62" s="93" t="s">
        <v>316</v>
      </c>
      <c r="D62" s="94" t="s">
        <v>77</v>
      </c>
      <c r="E62" s="0" t="s">
        <v>317</v>
      </c>
      <c r="F62" s="15" t="n">
        <f aca="false">SUM(G62:BN62)</f>
        <v>0</v>
      </c>
      <c r="G62" s="15"/>
      <c r="H62" s="15"/>
      <c r="I62" s="15"/>
      <c r="J62" s="15"/>
      <c r="L62" s="15"/>
      <c r="M62" s="15"/>
    </row>
    <row r="63" customFormat="false" ht="12.75" hidden="false" customHeight="false" outlineLevel="0" collapsed="false">
      <c r="A63" s="0" t="n">
        <f aca="false">A62+1</f>
        <v>54</v>
      </c>
      <c r="B63" s="0" t="n">
        <v>101</v>
      </c>
      <c r="C63" s="70" t="s">
        <v>212</v>
      </c>
      <c r="D63" s="87" t="s">
        <v>318</v>
      </c>
      <c r="E63" s="0" t="s">
        <v>142</v>
      </c>
      <c r="F63" s="15" t="n">
        <f aca="false">SUM(G63:BN63)</f>
        <v>0</v>
      </c>
      <c r="G63" s="15"/>
      <c r="H63" s="15"/>
      <c r="I63" s="15"/>
      <c r="J63" s="15"/>
      <c r="L63" s="15"/>
      <c r="M63" s="15"/>
    </row>
    <row r="64" customFormat="false" ht="12.75" hidden="false" customHeight="false" outlineLevel="0" collapsed="false">
      <c r="A64" s="0" t="n">
        <f aca="false">A63+1</f>
        <v>55</v>
      </c>
      <c r="B64" s="0" t="n">
        <v>102</v>
      </c>
      <c r="C64" s="155" t="s">
        <v>212</v>
      </c>
      <c r="D64" s="130" t="s">
        <v>77</v>
      </c>
      <c r="E64" s="0" t="s">
        <v>142</v>
      </c>
      <c r="F64" s="15" t="n">
        <f aca="false">SUM(G64:BN64)</f>
        <v>0</v>
      </c>
      <c r="G64" s="15"/>
      <c r="H64" s="15"/>
      <c r="I64" s="15"/>
      <c r="J64" s="15"/>
      <c r="L64" s="15"/>
      <c r="M64" s="15"/>
      <c r="AK64" s="135"/>
    </row>
    <row r="65" customFormat="false" ht="12.75" hidden="false" customHeight="false" outlineLevel="0" collapsed="false">
      <c r="A65" s="0" t="n">
        <f aca="false">A64+1</f>
        <v>56</v>
      </c>
      <c r="B65" s="0" t="n">
        <v>103</v>
      </c>
      <c r="C65" s="70" t="s">
        <v>212</v>
      </c>
      <c r="D65" s="0" t="s">
        <v>213</v>
      </c>
      <c r="E65" s="0" t="s">
        <v>319</v>
      </c>
      <c r="F65" s="15" t="n">
        <f aca="false">SUM(G65:BN65)</f>
        <v>0</v>
      </c>
      <c r="G65" s="15"/>
      <c r="H65" s="15"/>
      <c r="I65" s="15"/>
      <c r="J65" s="15"/>
      <c r="L65" s="15"/>
      <c r="M65" s="15"/>
      <c r="AK65" s="135"/>
      <c r="AP65" s="132"/>
    </row>
    <row r="66" customFormat="false" ht="12.75" hidden="false" customHeight="false" outlineLevel="0" collapsed="false">
      <c r="A66" s="0" t="n">
        <f aca="false">A65+1</f>
        <v>57</v>
      </c>
      <c r="B66" s="0" t="n">
        <v>104</v>
      </c>
      <c r="C66" s="156" t="s">
        <v>212</v>
      </c>
      <c r="D66" s="129" t="s">
        <v>213</v>
      </c>
      <c r="E66" s="0" t="s">
        <v>320</v>
      </c>
      <c r="F66" s="15" t="n">
        <f aca="false">SUM(G66:BN66)</f>
        <v>0</v>
      </c>
      <c r="G66" s="15"/>
      <c r="H66" s="15"/>
      <c r="I66" s="15"/>
      <c r="J66" s="15"/>
      <c r="L66" s="15"/>
      <c r="M66" s="15"/>
    </row>
    <row r="67" customFormat="false" ht="12.75" hidden="false" customHeight="false" outlineLevel="0" collapsed="false">
      <c r="A67" s="0" t="n">
        <f aca="false">A66+1</f>
        <v>58</v>
      </c>
      <c r="B67" s="0" t="n">
        <v>105</v>
      </c>
      <c r="C67" s="85" t="s">
        <v>321</v>
      </c>
      <c r="D67" s="66" t="s">
        <v>322</v>
      </c>
      <c r="E67" s="0" t="s">
        <v>142</v>
      </c>
      <c r="F67" s="15" t="n">
        <f aca="false">SUM(G67:BN67)</f>
        <v>0</v>
      </c>
      <c r="G67" s="15"/>
      <c r="H67" s="15"/>
      <c r="I67" s="15"/>
      <c r="J67" s="15"/>
      <c r="L67" s="15"/>
      <c r="M67" s="15"/>
    </row>
    <row r="68" customFormat="false" ht="12.75" hidden="false" customHeight="false" outlineLevel="0" collapsed="false">
      <c r="A68" s="0" t="n">
        <f aca="false">A67+1</f>
        <v>59</v>
      </c>
      <c r="B68" s="0" t="n">
        <v>106</v>
      </c>
      <c r="C68" s="90" t="s">
        <v>323</v>
      </c>
      <c r="D68" s="35" t="s">
        <v>324</v>
      </c>
      <c r="E68" s="0" t="s">
        <v>325</v>
      </c>
      <c r="F68" s="15" t="n">
        <f aca="false">SUM(G68:BN68)</f>
        <v>0</v>
      </c>
      <c r="G68" s="15"/>
      <c r="H68" s="15"/>
      <c r="I68" s="15"/>
      <c r="J68" s="15"/>
      <c r="L68" s="15"/>
      <c r="M68" s="15"/>
      <c r="AO68" s="132"/>
    </row>
    <row r="69" customFormat="false" ht="12.75" hidden="false" customHeight="false" outlineLevel="0" collapsed="false">
      <c r="A69" s="0" t="n">
        <f aca="false">A68+1</f>
        <v>60</v>
      </c>
      <c r="B69" s="0" t="n">
        <v>107</v>
      </c>
      <c r="C69" s="85" t="s">
        <v>326</v>
      </c>
      <c r="D69" s="86" t="s">
        <v>327</v>
      </c>
      <c r="E69" s="0" t="s">
        <v>328</v>
      </c>
      <c r="F69" s="15" t="n">
        <f aca="false">SUM(G69:BN69)</f>
        <v>0</v>
      </c>
      <c r="G69" s="15"/>
      <c r="H69" s="15"/>
      <c r="I69" s="15"/>
      <c r="J69" s="15"/>
      <c r="L69" s="15"/>
      <c r="M69" s="15"/>
    </row>
    <row r="70" customFormat="false" ht="12.75" hidden="false" customHeight="false" outlineLevel="0" collapsed="false">
      <c r="A70" s="0" t="n">
        <f aca="false">A69+1</f>
        <v>61</v>
      </c>
      <c r="B70" s="0" t="n">
        <v>108</v>
      </c>
      <c r="C70" s="70" t="s">
        <v>329</v>
      </c>
      <c r="D70" s="0" t="s">
        <v>330</v>
      </c>
      <c r="E70" s="0" t="s">
        <v>331</v>
      </c>
      <c r="F70" s="15" t="n">
        <f aca="false">SUM(G70:BN70)</f>
        <v>0</v>
      </c>
      <c r="G70" s="15"/>
      <c r="H70" s="15"/>
      <c r="I70" s="15"/>
      <c r="J70" s="15"/>
      <c r="L70" s="15"/>
      <c r="M70" s="15"/>
    </row>
    <row r="71" customFormat="false" ht="12.75" hidden="false" customHeight="false" outlineLevel="0" collapsed="false">
      <c r="A71" s="0" t="n">
        <f aca="false">A70+1</f>
        <v>62</v>
      </c>
      <c r="B71" s="0" t="n">
        <v>109</v>
      </c>
      <c r="C71" s="93" t="s">
        <v>332</v>
      </c>
      <c r="D71" s="94" t="s">
        <v>318</v>
      </c>
      <c r="E71" s="0" t="s">
        <v>333</v>
      </c>
      <c r="F71" s="15" t="n">
        <f aca="false">SUM(G71:BN71)</f>
        <v>0</v>
      </c>
      <c r="G71" s="15"/>
      <c r="H71" s="15"/>
      <c r="I71" s="15"/>
      <c r="J71" s="15"/>
      <c r="L71" s="15"/>
      <c r="M71" s="15"/>
    </row>
    <row r="72" customFormat="false" ht="12.75" hidden="false" customHeight="false" outlineLevel="0" collapsed="false">
      <c r="A72" s="0" t="n">
        <f aca="false">A71+1</f>
        <v>63</v>
      </c>
      <c r="B72" s="0" t="n">
        <v>110</v>
      </c>
      <c r="C72" s="70" t="s">
        <v>334</v>
      </c>
      <c r="D72" s="0" t="s">
        <v>335</v>
      </c>
      <c r="E72" s="0" t="s">
        <v>336</v>
      </c>
      <c r="F72" s="15" t="n">
        <f aca="false">SUM(G72:BN72)</f>
        <v>0</v>
      </c>
      <c r="G72" s="15"/>
      <c r="H72" s="15"/>
      <c r="I72" s="15"/>
      <c r="J72" s="15"/>
      <c r="L72" s="15"/>
      <c r="M72" s="15"/>
      <c r="BD72" s="132"/>
    </row>
    <row r="73" customFormat="false" ht="12.75" hidden="false" customHeight="false" outlineLevel="0" collapsed="false">
      <c r="A73" s="0" t="n">
        <f aca="false">A72+1</f>
        <v>64</v>
      </c>
      <c r="B73" s="0" t="n">
        <v>111</v>
      </c>
      <c r="C73" s="90" t="s">
        <v>337</v>
      </c>
      <c r="D73" s="91" t="s">
        <v>70</v>
      </c>
      <c r="E73" s="87" t="s">
        <v>338</v>
      </c>
      <c r="F73" s="15" t="n">
        <f aca="false">SUM(G73:BN73)</f>
        <v>0</v>
      </c>
      <c r="G73" s="15"/>
      <c r="H73" s="15"/>
      <c r="I73" s="15"/>
      <c r="J73" s="15"/>
      <c r="L73" s="15"/>
      <c r="M73" s="15"/>
    </row>
    <row r="74" customFormat="false" ht="12.75" hidden="false" customHeight="false" outlineLevel="0" collapsed="false">
      <c r="A74" s="0" t="n">
        <f aca="false">A73+1</f>
        <v>65</v>
      </c>
      <c r="B74" s="0" t="n">
        <v>112</v>
      </c>
      <c r="C74" s="85" t="s">
        <v>339</v>
      </c>
      <c r="D74" s="66" t="s">
        <v>340</v>
      </c>
      <c r="E74" s="0" t="s">
        <v>341</v>
      </c>
      <c r="F74" s="15" t="n">
        <f aca="false">SUM(G74:BN74)</f>
        <v>0</v>
      </c>
      <c r="G74" s="15"/>
      <c r="H74" s="15"/>
      <c r="I74" s="15"/>
      <c r="J74" s="15"/>
      <c r="L74" s="15"/>
      <c r="M74" s="15"/>
    </row>
    <row r="75" customFormat="false" ht="12.75" hidden="false" customHeight="false" outlineLevel="0" collapsed="false">
      <c r="A75" s="0" t="n">
        <f aca="false">A74+1</f>
        <v>66</v>
      </c>
      <c r="B75" s="0" t="n">
        <v>113</v>
      </c>
      <c r="C75" s="93" t="s">
        <v>342</v>
      </c>
      <c r="D75" s="94" t="s">
        <v>343</v>
      </c>
      <c r="E75" s="0" t="s">
        <v>344</v>
      </c>
      <c r="F75" s="15" t="n">
        <f aca="false">SUM(G75:BN75)</f>
        <v>0</v>
      </c>
      <c r="G75" s="15"/>
      <c r="H75" s="15"/>
      <c r="I75" s="15"/>
      <c r="J75" s="15"/>
      <c r="L75" s="15"/>
      <c r="M75" s="15"/>
    </row>
    <row r="76" customFormat="false" ht="12.75" hidden="false" customHeight="false" outlineLevel="0" collapsed="false">
      <c r="A76" s="0" t="n">
        <f aca="false">A75+1</f>
        <v>67</v>
      </c>
      <c r="B76" s="0" t="n">
        <v>114</v>
      </c>
      <c r="C76" s="93" t="s">
        <v>342</v>
      </c>
      <c r="D76" s="94" t="s">
        <v>53</v>
      </c>
      <c r="E76" s="0" t="s">
        <v>344</v>
      </c>
      <c r="F76" s="15" t="n">
        <f aca="false">SUM(G76:BN76)</f>
        <v>0</v>
      </c>
      <c r="G76" s="15"/>
      <c r="H76" s="15"/>
      <c r="I76" s="15"/>
      <c r="J76" s="15"/>
      <c r="L76" s="15"/>
      <c r="M76" s="15"/>
    </row>
    <row r="77" customFormat="false" ht="12.75" hidden="false" customHeight="false" outlineLevel="0" collapsed="false">
      <c r="A77" s="0" t="n">
        <f aca="false">A76+1</f>
        <v>68</v>
      </c>
      <c r="B77" s="0" t="n">
        <v>115</v>
      </c>
      <c r="C77" s="70" t="s">
        <v>345</v>
      </c>
      <c r="D77" s="0" t="s">
        <v>346</v>
      </c>
      <c r="E77" s="0" t="s">
        <v>328</v>
      </c>
      <c r="F77" s="15" t="n">
        <f aca="false">SUM(G77:BN77)</f>
        <v>0</v>
      </c>
      <c r="G77" s="15"/>
      <c r="H77" s="15"/>
      <c r="I77" s="15"/>
      <c r="J77" s="15"/>
      <c r="L77" s="15"/>
      <c r="M77" s="15"/>
    </row>
    <row r="78" customFormat="false" ht="12.75" hidden="false" customHeight="false" outlineLevel="0" collapsed="false">
      <c r="A78" s="0" t="n">
        <f aca="false">A77+1</f>
        <v>69</v>
      </c>
      <c r="B78" s="0" t="n">
        <v>116</v>
      </c>
      <c r="C78" s="70" t="s">
        <v>347</v>
      </c>
      <c r="D78" s="0" t="s">
        <v>210</v>
      </c>
      <c r="E78" s="0" t="s">
        <v>328</v>
      </c>
      <c r="F78" s="15" t="n">
        <f aca="false">SUM(G78:BN78)</f>
        <v>0</v>
      </c>
      <c r="G78" s="15"/>
      <c r="H78" s="15"/>
      <c r="I78" s="15"/>
      <c r="J78" s="15"/>
      <c r="L78" s="15"/>
      <c r="M78" s="15"/>
    </row>
    <row r="79" customFormat="false" ht="12.75" hidden="false" customHeight="false" outlineLevel="0" collapsed="false">
      <c r="A79" s="0" t="n">
        <f aca="false">A78+1</f>
        <v>70</v>
      </c>
      <c r="B79" s="0" t="n">
        <v>117</v>
      </c>
      <c r="C79" s="70" t="s">
        <v>348</v>
      </c>
      <c r="D79" s="0" t="s">
        <v>90</v>
      </c>
      <c r="E79" s="0" t="s">
        <v>349</v>
      </c>
      <c r="F79" s="15" t="n">
        <f aca="false">SUM(G79:BN79)</f>
        <v>0</v>
      </c>
      <c r="G79" s="15"/>
      <c r="H79" s="15"/>
      <c r="I79" s="15"/>
      <c r="J79" s="15"/>
      <c r="L79" s="15"/>
      <c r="M79" s="15"/>
    </row>
    <row r="80" customFormat="false" ht="12.75" hidden="false" customHeight="false" outlineLevel="0" collapsed="false">
      <c r="A80" s="0" t="n">
        <f aca="false">A79+1</f>
        <v>71</v>
      </c>
      <c r="B80" s="0" t="n">
        <v>118</v>
      </c>
      <c r="C80" s="70" t="s">
        <v>350</v>
      </c>
      <c r="D80" s="0" t="s">
        <v>351</v>
      </c>
      <c r="E80" s="0" t="s">
        <v>331</v>
      </c>
      <c r="F80" s="15" t="n">
        <f aca="false">SUM(G80:BN80)</f>
        <v>0</v>
      </c>
      <c r="G80" s="15"/>
      <c r="H80" s="15"/>
      <c r="I80" s="15"/>
      <c r="J80" s="15"/>
      <c r="L80" s="15"/>
      <c r="M80" s="15"/>
    </row>
    <row r="81" customFormat="false" ht="12.75" hidden="false" customHeight="false" outlineLevel="0" collapsed="false">
      <c r="A81" s="0" t="n">
        <f aca="false">A80+1</f>
        <v>72</v>
      </c>
      <c r="B81" s="0" t="n">
        <f aca="false">B80+1</f>
        <v>119</v>
      </c>
      <c r="C81" s="85" t="s">
        <v>352</v>
      </c>
      <c r="D81" s="66" t="s">
        <v>353</v>
      </c>
      <c r="E81" s="0" t="s">
        <v>354</v>
      </c>
      <c r="F81" s="15" t="n">
        <f aca="false">SUM(G81:BN81)</f>
        <v>0</v>
      </c>
      <c r="G81" s="15"/>
      <c r="H81" s="15"/>
      <c r="I81" s="15"/>
      <c r="J81" s="15"/>
      <c r="L81" s="15"/>
      <c r="M81" s="15"/>
    </row>
    <row r="82" customFormat="false" ht="12.75" hidden="false" customHeight="false" outlineLevel="0" collapsed="false">
      <c r="A82" s="0" t="n">
        <f aca="false">A81+1</f>
        <v>73</v>
      </c>
      <c r="B82" s="0" t="n">
        <f aca="false">B81+1</f>
        <v>120</v>
      </c>
      <c r="C82" s="155" t="s">
        <v>355</v>
      </c>
      <c r="D82" s="130" t="s">
        <v>356</v>
      </c>
      <c r="E82" s="0" t="s">
        <v>179</v>
      </c>
      <c r="F82" s="15" t="n">
        <f aca="false">SUM(G82:BN82)</f>
        <v>0</v>
      </c>
      <c r="G82" s="15"/>
      <c r="H82" s="15"/>
      <c r="I82" s="15"/>
      <c r="J82" s="15"/>
      <c r="L82" s="15"/>
      <c r="M82" s="15"/>
    </row>
    <row r="83" customFormat="false" ht="12.75" hidden="false" customHeight="false" outlineLevel="0" collapsed="false">
      <c r="A83" s="0" t="n">
        <f aca="false">A82+1</f>
        <v>74</v>
      </c>
      <c r="B83" s="0" t="n">
        <f aca="false">B82+1</f>
        <v>121</v>
      </c>
      <c r="C83" s="155" t="s">
        <v>355</v>
      </c>
      <c r="D83" s="130" t="s">
        <v>357</v>
      </c>
      <c r="E83" s="0" t="s">
        <v>179</v>
      </c>
      <c r="F83" s="15" t="n">
        <f aca="false">SUM(G83:BN83)</f>
        <v>0</v>
      </c>
      <c r="G83" s="15"/>
      <c r="H83" s="15"/>
      <c r="I83" s="15"/>
      <c r="J83" s="15"/>
      <c r="L83" s="15"/>
      <c r="M83" s="15"/>
    </row>
    <row r="84" customFormat="false" ht="12.75" hidden="false" customHeight="false" outlineLevel="0" collapsed="false">
      <c r="A84" s="0" t="n">
        <f aca="false">A83+1</f>
        <v>75</v>
      </c>
      <c r="B84" s="0" t="n">
        <f aca="false">B83+1</f>
        <v>122</v>
      </c>
      <c r="C84" s="90" t="s">
        <v>358</v>
      </c>
      <c r="D84" s="91" t="s">
        <v>98</v>
      </c>
      <c r="E84" s="87" t="s">
        <v>359</v>
      </c>
      <c r="F84" s="15" t="n">
        <f aca="false">SUM(G84:BN84)</f>
        <v>0</v>
      </c>
      <c r="G84" s="15"/>
      <c r="H84" s="15"/>
      <c r="I84" s="15"/>
      <c r="J84" s="15"/>
      <c r="L84" s="15"/>
      <c r="M84" s="15"/>
    </row>
    <row r="85" customFormat="false" ht="12.75" hidden="false" customHeight="false" outlineLevel="0" collapsed="false">
      <c r="A85" s="0" t="n">
        <f aca="false">A84+1</f>
        <v>76</v>
      </c>
      <c r="B85" s="0" t="n">
        <f aca="false">B84+1</f>
        <v>123</v>
      </c>
      <c r="C85" s="90" t="s">
        <v>358</v>
      </c>
      <c r="D85" s="91" t="s">
        <v>94</v>
      </c>
      <c r="E85" s="87" t="s">
        <v>359</v>
      </c>
      <c r="F85" s="15" t="n">
        <f aca="false">SUM(G85:BN85)</f>
        <v>0</v>
      </c>
      <c r="G85" s="15"/>
      <c r="H85" s="15"/>
      <c r="I85" s="15"/>
      <c r="J85" s="15"/>
      <c r="L85" s="15"/>
      <c r="M85" s="15"/>
    </row>
    <row r="86" customFormat="false" ht="12.75" hidden="false" customHeight="false" outlineLevel="0" collapsed="false">
      <c r="A86" s="0" t="n">
        <f aca="false">A85+1</f>
        <v>77</v>
      </c>
      <c r="B86" s="0" t="n">
        <f aca="false">B85+1</f>
        <v>124</v>
      </c>
      <c r="C86" s="90" t="s">
        <v>358</v>
      </c>
      <c r="D86" s="91" t="s">
        <v>53</v>
      </c>
      <c r="E86" s="87" t="s">
        <v>359</v>
      </c>
      <c r="F86" s="15" t="n">
        <f aca="false">SUM(G86:BN86)</f>
        <v>0</v>
      </c>
      <c r="G86" s="15"/>
      <c r="H86" s="15"/>
      <c r="I86" s="15"/>
      <c r="J86" s="15"/>
      <c r="L86" s="15"/>
      <c r="M86" s="15"/>
    </row>
    <row r="87" customFormat="false" ht="12.75" hidden="false" customHeight="false" outlineLevel="0" collapsed="false">
      <c r="A87" s="0" t="n">
        <f aca="false">A86+1</f>
        <v>78</v>
      </c>
      <c r="B87" s="0" t="n">
        <f aca="false">B86+1</f>
        <v>125</v>
      </c>
      <c r="C87" s="90" t="s">
        <v>360</v>
      </c>
      <c r="D87" s="91" t="s">
        <v>210</v>
      </c>
      <c r="E87" s="0" t="s">
        <v>328</v>
      </c>
      <c r="F87" s="15" t="n">
        <f aca="false">SUM(G87:BN87)</f>
        <v>0</v>
      </c>
      <c r="G87" s="15"/>
      <c r="H87" s="15"/>
      <c r="I87" s="15"/>
      <c r="J87" s="15"/>
      <c r="L87" s="15"/>
      <c r="M87" s="15"/>
    </row>
    <row r="88" customFormat="false" ht="12.75" hidden="false" customHeight="false" outlineLevel="0" collapsed="false">
      <c r="A88" s="0" t="n">
        <f aca="false">A87+1</f>
        <v>79</v>
      </c>
      <c r="B88" s="0" t="n">
        <f aca="false">B87+1</f>
        <v>126</v>
      </c>
      <c r="C88" s="156" t="s">
        <v>361</v>
      </c>
      <c r="D88" s="129" t="s">
        <v>362</v>
      </c>
      <c r="E88" s="0" t="s">
        <v>142</v>
      </c>
      <c r="F88" s="15" t="n">
        <f aca="false">SUM(G88:BN88)</f>
        <v>0</v>
      </c>
      <c r="G88" s="15"/>
      <c r="H88" s="15"/>
      <c r="I88" s="15"/>
      <c r="J88" s="15"/>
      <c r="L88" s="15"/>
      <c r="M88" s="15"/>
    </row>
    <row r="89" customFormat="false" ht="12.75" hidden="false" customHeight="false" outlineLevel="0" collapsed="false">
      <c r="A89" s="0" t="n">
        <f aca="false">A88+1</f>
        <v>80</v>
      </c>
      <c r="B89" s="0" t="n">
        <f aca="false">B88+1</f>
        <v>127</v>
      </c>
      <c r="C89" s="90" t="s">
        <v>361</v>
      </c>
      <c r="D89" s="35" t="s">
        <v>363</v>
      </c>
      <c r="E89" s="0" t="s">
        <v>179</v>
      </c>
      <c r="F89" s="15" t="n">
        <f aca="false">SUM(G89:BN89)</f>
        <v>0</v>
      </c>
      <c r="G89" s="15"/>
      <c r="H89" s="15"/>
      <c r="I89" s="15"/>
      <c r="J89" s="15"/>
      <c r="L89" s="15"/>
      <c r="M89" s="15"/>
    </row>
    <row r="90" customFormat="false" ht="12.75" hidden="false" customHeight="false" outlineLevel="0" collapsed="false">
      <c r="A90" s="0" t="n">
        <f aca="false">A89+1</f>
        <v>81</v>
      </c>
      <c r="B90" s="0" t="n">
        <f aca="false">B89+1</f>
        <v>128</v>
      </c>
      <c r="C90" s="85" t="s">
        <v>364</v>
      </c>
      <c r="D90" s="66" t="s">
        <v>365</v>
      </c>
      <c r="E90" s="0" t="s">
        <v>142</v>
      </c>
      <c r="F90" s="15" t="n">
        <f aca="false">SUM(G90:BN90)</f>
        <v>0</v>
      </c>
      <c r="G90" s="15"/>
      <c r="H90" s="15"/>
      <c r="I90" s="15"/>
      <c r="J90" s="15"/>
      <c r="L90" s="15"/>
      <c r="M90" s="15"/>
      <c r="AL90" s="131"/>
    </row>
    <row r="91" customFormat="false" ht="12.75" hidden="false" customHeight="false" outlineLevel="0" collapsed="false">
      <c r="A91" s="0" t="n">
        <f aca="false">A90+1</f>
        <v>82</v>
      </c>
      <c r="B91" s="0" t="n">
        <f aca="false">B90+1</f>
        <v>129</v>
      </c>
      <c r="C91" s="157" t="s">
        <v>364</v>
      </c>
      <c r="D91" s="30" t="s">
        <v>58</v>
      </c>
      <c r="E91" s="0" t="s">
        <v>179</v>
      </c>
      <c r="F91" s="15" t="n">
        <f aca="false">SUM(G91:BN91)</f>
        <v>0</v>
      </c>
      <c r="G91" s="15"/>
      <c r="H91" s="15"/>
      <c r="I91" s="15"/>
      <c r="J91" s="15"/>
      <c r="L91" s="15"/>
      <c r="M91" s="15"/>
    </row>
    <row r="92" customFormat="false" ht="12.75" hidden="false" customHeight="false" outlineLevel="0" collapsed="false">
      <c r="A92" s="0" t="n">
        <f aca="false">A91+1</f>
        <v>83</v>
      </c>
      <c r="B92" s="0" t="n">
        <f aca="false">B91+1</f>
        <v>130</v>
      </c>
      <c r="C92" s="70" t="s">
        <v>366</v>
      </c>
      <c r="D92" s="0" t="s">
        <v>367</v>
      </c>
      <c r="E92" s="0" t="s">
        <v>331</v>
      </c>
      <c r="F92" s="15" t="n">
        <f aca="false">SUM(G92:BN92)</f>
        <v>0</v>
      </c>
      <c r="G92" s="15"/>
      <c r="H92" s="15"/>
      <c r="I92" s="15"/>
      <c r="J92" s="15"/>
      <c r="L92" s="15"/>
      <c r="M92" s="15"/>
    </row>
    <row r="93" customFormat="false" ht="12.75" hidden="false" customHeight="false" outlineLevel="0" collapsed="false">
      <c r="A93" s="0" t="n">
        <f aca="false">A92+1</f>
        <v>84</v>
      </c>
      <c r="B93" s="0" t="n">
        <f aca="false">B92+1</f>
        <v>131</v>
      </c>
      <c r="C93" s="89" t="s">
        <v>368</v>
      </c>
      <c r="D93" s="88" t="s">
        <v>369</v>
      </c>
      <c r="E93" s="0" t="s">
        <v>370</v>
      </c>
      <c r="F93" s="15" t="n">
        <f aca="false">SUM(G93:BN93)</f>
        <v>0</v>
      </c>
      <c r="G93" s="15"/>
      <c r="H93" s="15"/>
      <c r="I93" s="15"/>
      <c r="J93" s="15"/>
      <c r="L93" s="15"/>
      <c r="M93" s="15"/>
    </row>
    <row r="94" customFormat="false" ht="12.75" hidden="false" customHeight="false" outlineLevel="0" collapsed="false">
      <c r="A94" s="0" t="n">
        <f aca="false">A93+1</f>
        <v>85</v>
      </c>
      <c r="B94" s="0" t="n">
        <f aca="false">B93+1</f>
        <v>132</v>
      </c>
      <c r="C94" s="93" t="s">
        <v>371</v>
      </c>
      <c r="D94" s="94" t="s">
        <v>343</v>
      </c>
      <c r="E94" s="0" t="s">
        <v>145</v>
      </c>
      <c r="F94" s="15" t="n">
        <f aca="false">SUM(G94:BN94)</f>
        <v>0</v>
      </c>
      <c r="G94" s="15"/>
      <c r="H94" s="15"/>
      <c r="I94" s="15"/>
      <c r="J94" s="15"/>
      <c r="L94" s="15"/>
      <c r="M94" s="15"/>
    </row>
    <row r="95" customFormat="false" ht="12.75" hidden="false" customHeight="false" outlineLevel="0" collapsed="false">
      <c r="A95" s="0" t="n">
        <f aca="false">A94+1</f>
        <v>86</v>
      </c>
      <c r="B95" s="0" t="n">
        <f aca="false">B94+1</f>
        <v>133</v>
      </c>
      <c r="C95" s="93" t="s">
        <v>372</v>
      </c>
      <c r="D95" s="94" t="s">
        <v>210</v>
      </c>
      <c r="E95" s="0" t="s">
        <v>373</v>
      </c>
      <c r="F95" s="15" t="n">
        <f aca="false">SUM(G95:BN95)</f>
        <v>0</v>
      </c>
      <c r="G95" s="15"/>
      <c r="H95" s="15"/>
      <c r="I95" s="15"/>
      <c r="J95" s="15"/>
      <c r="L95" s="15"/>
      <c r="M95" s="15"/>
    </row>
    <row r="96" customFormat="false" ht="12.75" hidden="false" customHeight="false" outlineLevel="0" collapsed="false">
      <c r="A96" s="0" t="n">
        <f aca="false">A95+1</f>
        <v>87</v>
      </c>
      <c r="B96" s="0" t="n">
        <f aca="false">B95+1</f>
        <v>134</v>
      </c>
      <c r="C96" s="70" t="s">
        <v>374</v>
      </c>
      <c r="D96" s="0" t="s">
        <v>363</v>
      </c>
      <c r="E96" s="0" t="s">
        <v>375</v>
      </c>
      <c r="F96" s="15" t="n">
        <f aca="false">SUM(G96:BN96)</f>
        <v>0</v>
      </c>
      <c r="G96" s="15"/>
      <c r="H96" s="15"/>
      <c r="I96" s="15"/>
      <c r="J96" s="15"/>
      <c r="L96" s="15"/>
      <c r="M96" s="15"/>
    </row>
    <row r="97" customFormat="false" ht="12.75" hidden="false" customHeight="false" outlineLevel="0" collapsed="false">
      <c r="A97" s="0" t="n">
        <f aca="false">A96+1</f>
        <v>88</v>
      </c>
      <c r="B97" s="0" t="n">
        <f aca="false">B96+1</f>
        <v>135</v>
      </c>
      <c r="C97" s="155" t="s">
        <v>374</v>
      </c>
      <c r="D97" s="130" t="s">
        <v>356</v>
      </c>
      <c r="E97" s="0" t="s">
        <v>375</v>
      </c>
      <c r="F97" s="15" t="n">
        <f aca="false">SUM(G97:BN97)</f>
        <v>0</v>
      </c>
      <c r="G97" s="15"/>
      <c r="H97" s="15"/>
      <c r="I97" s="15"/>
      <c r="J97" s="15"/>
      <c r="L97" s="15"/>
      <c r="M97" s="15"/>
    </row>
    <row r="98" customFormat="false" ht="12.75" hidden="false" customHeight="false" outlineLevel="0" collapsed="false">
      <c r="A98" s="0" t="n">
        <f aca="false">A97+1</f>
        <v>89</v>
      </c>
      <c r="B98" s="0" t="n">
        <f aca="false">B97+1</f>
        <v>136</v>
      </c>
      <c r="C98" s="93" t="s">
        <v>374</v>
      </c>
      <c r="D98" s="94" t="s">
        <v>376</v>
      </c>
      <c r="E98" s="0" t="s">
        <v>375</v>
      </c>
      <c r="F98" s="15" t="n">
        <f aca="false">SUM(G98:BN98)</f>
        <v>0</v>
      </c>
      <c r="G98" s="15"/>
      <c r="H98" s="15"/>
      <c r="I98" s="15"/>
      <c r="J98" s="15"/>
      <c r="L98" s="15"/>
      <c r="M98" s="15"/>
    </row>
    <row r="99" customFormat="false" ht="12.75" hidden="false" customHeight="false" outlineLevel="0" collapsed="false">
      <c r="A99" s="0" t="n">
        <f aca="false">A98+1</f>
        <v>90</v>
      </c>
      <c r="B99" s="0" t="n">
        <f aca="false">B98+1</f>
        <v>137</v>
      </c>
      <c r="C99" s="93" t="s">
        <v>377</v>
      </c>
      <c r="D99" s="94" t="s">
        <v>67</v>
      </c>
      <c r="E99" s="0" t="s">
        <v>378</v>
      </c>
      <c r="F99" s="15" t="n">
        <f aca="false">SUM(G99:BN99)</f>
        <v>0</v>
      </c>
      <c r="G99" s="15"/>
      <c r="H99" s="15"/>
      <c r="I99" s="15"/>
      <c r="J99" s="15"/>
      <c r="L99" s="15"/>
      <c r="M99" s="15"/>
    </row>
    <row r="100" customFormat="false" ht="12.75" hidden="false" customHeight="false" outlineLevel="0" collapsed="false">
      <c r="A100" s="0" t="n">
        <f aca="false">A99+1</f>
        <v>91</v>
      </c>
      <c r="B100" s="0" t="n">
        <f aca="false">B99+1</f>
        <v>138</v>
      </c>
      <c r="C100" s="93" t="s">
        <v>379</v>
      </c>
      <c r="D100" s="94" t="s">
        <v>380</v>
      </c>
      <c r="E100" s="0" t="s">
        <v>381</v>
      </c>
      <c r="F100" s="15" t="n">
        <f aca="false">SUM(G100:BN100)</f>
        <v>0</v>
      </c>
      <c r="G100" s="15"/>
      <c r="H100" s="15"/>
      <c r="I100" s="15"/>
      <c r="J100" s="15"/>
      <c r="L100" s="15"/>
      <c r="M100" s="15"/>
    </row>
    <row r="101" customFormat="false" ht="12.75" hidden="false" customHeight="false" outlineLevel="0" collapsed="false">
      <c r="A101" s="0" t="n">
        <f aca="false">A100+1</f>
        <v>92</v>
      </c>
      <c r="B101" s="0" t="n">
        <f aca="false">B100+1</f>
        <v>139</v>
      </c>
      <c r="C101" s="93" t="s">
        <v>382</v>
      </c>
      <c r="D101" s="94" t="s">
        <v>356</v>
      </c>
      <c r="E101" s="0" t="s">
        <v>383</v>
      </c>
      <c r="F101" s="15" t="n">
        <f aca="false">SUM(G101:BN101)</f>
        <v>0</v>
      </c>
      <c r="G101" s="15"/>
      <c r="H101" s="15"/>
      <c r="I101" s="15"/>
      <c r="J101" s="15"/>
      <c r="L101" s="15"/>
      <c r="M101" s="15"/>
    </row>
    <row r="102" customFormat="false" ht="12.75" hidden="false" customHeight="false" outlineLevel="0" collapsed="false">
      <c r="A102" s="0" t="n">
        <f aca="false">A101+1</f>
        <v>93</v>
      </c>
      <c r="B102" s="0" t="n">
        <f aca="false">B101+1</f>
        <v>140</v>
      </c>
      <c r="C102" s="93" t="s">
        <v>382</v>
      </c>
      <c r="D102" s="94" t="s">
        <v>384</v>
      </c>
      <c r="E102" s="0" t="s">
        <v>383</v>
      </c>
      <c r="F102" s="15" t="n">
        <f aca="false">SUM(G102:BN102)</f>
        <v>0</v>
      </c>
      <c r="G102" s="15"/>
      <c r="H102" s="15"/>
      <c r="I102" s="15"/>
      <c r="J102" s="15"/>
      <c r="L102" s="15"/>
      <c r="M102" s="15"/>
      <c r="AY102" s="132"/>
      <c r="AZ102" s="132"/>
    </row>
    <row r="103" customFormat="false" ht="12.75" hidden="false" customHeight="false" outlineLevel="0" collapsed="false">
      <c r="A103" s="0" t="n">
        <f aca="false">A102+1</f>
        <v>94</v>
      </c>
      <c r="B103" s="0" t="n">
        <f aca="false">B102+1</f>
        <v>141</v>
      </c>
      <c r="C103" s="149" t="s">
        <v>382</v>
      </c>
      <c r="D103" s="158" t="s">
        <v>385</v>
      </c>
      <c r="E103" s="53" t="s">
        <v>142</v>
      </c>
      <c r="F103" s="15" t="n">
        <f aca="false">SUM(G103:BN103)</f>
        <v>0</v>
      </c>
      <c r="G103" s="15"/>
      <c r="H103" s="15"/>
      <c r="I103" s="15"/>
      <c r="J103" s="15"/>
      <c r="L103" s="15"/>
      <c r="M103" s="1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J103" s="135"/>
      <c r="AK103" s="135"/>
      <c r="AL103" s="135"/>
      <c r="AM103" s="135"/>
    </row>
    <row r="104" customFormat="false" ht="12.75" hidden="false" customHeight="false" outlineLevel="0" collapsed="false">
      <c r="A104" s="0" t="n">
        <f aca="false">A103+1</f>
        <v>95</v>
      </c>
      <c r="B104" s="0" t="n">
        <f aca="false">B103+1</f>
        <v>142</v>
      </c>
      <c r="C104" s="93" t="s">
        <v>386</v>
      </c>
      <c r="D104" s="94" t="s">
        <v>77</v>
      </c>
      <c r="E104" s="0" t="s">
        <v>145</v>
      </c>
      <c r="F104" s="15" t="n">
        <f aca="false">SUM(G104:BN104)</f>
        <v>0</v>
      </c>
      <c r="G104" s="15"/>
      <c r="H104" s="15"/>
      <c r="I104" s="15"/>
      <c r="J104" s="15"/>
      <c r="L104" s="15"/>
      <c r="M104" s="15"/>
    </row>
    <row r="105" customFormat="false" ht="12.75" hidden="false" customHeight="false" outlineLevel="0" collapsed="false">
      <c r="A105" s="0" t="n">
        <f aca="false">A104+1</f>
        <v>96</v>
      </c>
      <c r="B105" s="0" t="n">
        <v>143</v>
      </c>
      <c r="C105" s="83" t="s">
        <v>387</v>
      </c>
      <c r="D105" s="84" t="s">
        <v>388</v>
      </c>
      <c r="E105" s="0" t="s">
        <v>331</v>
      </c>
      <c r="F105" s="15" t="n">
        <f aca="false">SUM(G105:BN105)</f>
        <v>108</v>
      </c>
      <c r="K105" s="13" t="n">
        <v>16</v>
      </c>
      <c r="O105" s="13" t="n">
        <v>17</v>
      </c>
      <c r="V105" s="13" t="n">
        <v>19</v>
      </c>
      <c r="Y105" s="13" t="n">
        <v>22</v>
      </c>
      <c r="AA105" s="13" t="n">
        <v>20</v>
      </c>
      <c r="AB105" s="13" t="n">
        <v>14</v>
      </c>
    </row>
    <row r="106" customFormat="false" ht="12.75" hidden="false" customHeight="false" outlineLevel="0" collapsed="false">
      <c r="A106" s="0" t="n">
        <f aca="false">A105+1</f>
        <v>97</v>
      </c>
      <c r="B106" s="0" t="n">
        <f aca="false">B105+1</f>
        <v>144</v>
      </c>
      <c r="C106" s="93" t="s">
        <v>389</v>
      </c>
      <c r="D106" s="94" t="s">
        <v>210</v>
      </c>
      <c r="E106" s="0" t="s">
        <v>137</v>
      </c>
      <c r="F106" s="15" t="n">
        <f aca="false">SUM(G106:BN106)</f>
        <v>0</v>
      </c>
      <c r="G106" s="15"/>
      <c r="H106" s="15"/>
      <c r="I106" s="15"/>
      <c r="J106" s="15"/>
      <c r="L106" s="15"/>
      <c r="M106" s="15"/>
    </row>
    <row r="107" customFormat="false" ht="12.75" hidden="false" customHeight="false" outlineLevel="0" collapsed="false">
      <c r="A107" s="0" t="n">
        <f aca="false">A106+1</f>
        <v>98</v>
      </c>
      <c r="B107" s="0" t="n">
        <f aca="false">B106+1</f>
        <v>145</v>
      </c>
      <c r="C107" s="70" t="s">
        <v>390</v>
      </c>
      <c r="D107" s="0" t="s">
        <v>210</v>
      </c>
      <c r="E107" s="0" t="s">
        <v>328</v>
      </c>
      <c r="F107" s="15" t="n">
        <f aca="false">SUM(G107:BN107)</f>
        <v>183</v>
      </c>
      <c r="G107" s="15"/>
      <c r="H107" s="15"/>
      <c r="I107" s="15"/>
      <c r="J107" s="15"/>
      <c r="L107" s="15"/>
      <c r="M107" s="15"/>
      <c r="Z107" s="13" t="n">
        <v>183</v>
      </c>
    </row>
    <row r="108" customFormat="false" ht="12.75" hidden="false" customHeight="false" outlineLevel="0" collapsed="false">
      <c r="A108" s="0" t="n">
        <f aca="false">A107+1</f>
        <v>99</v>
      </c>
      <c r="B108" s="0" t="n">
        <f aca="false">B107+1</f>
        <v>146</v>
      </c>
      <c r="C108" s="90" t="s">
        <v>391</v>
      </c>
      <c r="D108" s="35" t="s">
        <v>392</v>
      </c>
      <c r="E108" s="0" t="s">
        <v>331</v>
      </c>
      <c r="F108" s="15" t="n">
        <f aca="false">SUM(G108:BN108)</f>
        <v>0</v>
      </c>
      <c r="G108" s="15"/>
      <c r="H108" s="15"/>
      <c r="I108" s="15"/>
      <c r="J108" s="15"/>
      <c r="L108" s="15"/>
      <c r="M108" s="15"/>
    </row>
    <row r="109" customFormat="false" ht="12.75" hidden="false" customHeight="false" outlineLevel="0" collapsed="false">
      <c r="A109" s="0" t="n">
        <f aca="false">A108+1</f>
        <v>100</v>
      </c>
      <c r="B109" s="0" t="n">
        <f aca="false">B108+1</f>
        <v>147</v>
      </c>
      <c r="C109" s="93" t="s">
        <v>393</v>
      </c>
      <c r="D109" s="94" t="s">
        <v>210</v>
      </c>
      <c r="E109" s="0" t="s">
        <v>394</v>
      </c>
      <c r="F109" s="15" t="n">
        <f aca="false">SUM(G109:BN109)</f>
        <v>0</v>
      </c>
      <c r="G109" s="15"/>
      <c r="H109" s="15"/>
      <c r="I109" s="15"/>
      <c r="J109" s="15"/>
      <c r="L109" s="15"/>
      <c r="M109" s="15"/>
    </row>
    <row r="110" customFormat="false" ht="12.75" hidden="false" customHeight="false" outlineLevel="0" collapsed="false">
      <c r="A110" s="0" t="n">
        <f aca="false">A109+1</f>
        <v>101</v>
      </c>
      <c r="B110" s="0" t="n">
        <f aca="false">B109+1</f>
        <v>148</v>
      </c>
      <c r="C110" s="85" t="s">
        <v>395</v>
      </c>
      <c r="D110" s="66" t="s">
        <v>396</v>
      </c>
      <c r="E110" s="0" t="s">
        <v>142</v>
      </c>
      <c r="F110" s="15" t="n">
        <f aca="false">SUM(G110:BN110)</f>
        <v>0</v>
      </c>
      <c r="G110" s="15"/>
      <c r="H110" s="15"/>
      <c r="I110" s="15"/>
      <c r="J110" s="15"/>
      <c r="L110" s="15"/>
      <c r="M110" s="15"/>
    </row>
    <row r="111" customFormat="false" ht="12.75" hidden="false" customHeight="false" outlineLevel="0" collapsed="false">
      <c r="A111" s="0" t="n">
        <f aca="false">A110+1</f>
        <v>102</v>
      </c>
      <c r="B111" s="0" t="n">
        <f aca="false">B110+1</f>
        <v>149</v>
      </c>
      <c r="C111" s="85" t="s">
        <v>395</v>
      </c>
      <c r="D111" s="66" t="s">
        <v>397</v>
      </c>
      <c r="E111" s="0" t="s">
        <v>398</v>
      </c>
      <c r="F111" s="15" t="n">
        <f aca="false">SUM(G111:BN111)</f>
        <v>0</v>
      </c>
      <c r="G111" s="15"/>
      <c r="H111" s="15"/>
      <c r="I111" s="15"/>
      <c r="J111" s="15"/>
      <c r="L111" s="15"/>
      <c r="M111" s="15"/>
      <c r="AO111" s="53"/>
    </row>
    <row r="112" customFormat="false" ht="12.75" hidden="false" customHeight="false" outlineLevel="0" collapsed="false">
      <c r="A112" s="0" t="n">
        <f aca="false">A111+1</f>
        <v>103</v>
      </c>
      <c r="B112" s="0" t="n">
        <f aca="false">B111+1</f>
        <v>150</v>
      </c>
      <c r="C112" s="93" t="s">
        <v>399</v>
      </c>
      <c r="D112" s="94" t="s">
        <v>376</v>
      </c>
      <c r="E112" s="0" t="s">
        <v>333</v>
      </c>
      <c r="F112" s="15" t="n">
        <f aca="false">SUM(G112:BN112)</f>
        <v>0</v>
      </c>
      <c r="G112" s="15"/>
      <c r="H112" s="15"/>
      <c r="I112" s="15"/>
      <c r="J112" s="15"/>
      <c r="L112" s="15"/>
      <c r="M112" s="15"/>
      <c r="AN112" s="53"/>
    </row>
    <row r="113" customFormat="false" ht="12.75" hidden="false" customHeight="false" outlineLevel="0" collapsed="false">
      <c r="A113" s="0" t="n">
        <f aca="false">A112+1</f>
        <v>104</v>
      </c>
      <c r="B113" s="0" t="n">
        <f aca="false">B112+1</f>
        <v>151</v>
      </c>
      <c r="C113" s="70" t="s">
        <v>399</v>
      </c>
      <c r="D113" s="0" t="s">
        <v>62</v>
      </c>
      <c r="E113" s="0" t="s">
        <v>400</v>
      </c>
      <c r="F113" s="15" t="n">
        <f aca="false">SUM(G113:BN113)</f>
        <v>0</v>
      </c>
      <c r="G113" s="15"/>
      <c r="H113" s="15"/>
      <c r="I113" s="15"/>
      <c r="J113" s="15"/>
      <c r="L113" s="15"/>
      <c r="M113" s="15"/>
    </row>
    <row r="114" customFormat="false" ht="12.75" hidden="false" customHeight="false" outlineLevel="0" collapsed="false">
      <c r="A114" s="0" t="n">
        <f aca="false">A113+1</f>
        <v>105</v>
      </c>
      <c r="B114" s="0" t="n">
        <f aca="false">B113+1</f>
        <v>152</v>
      </c>
      <c r="C114" s="93" t="s">
        <v>401</v>
      </c>
      <c r="D114" s="94" t="s">
        <v>402</v>
      </c>
      <c r="E114" s="0" t="s">
        <v>140</v>
      </c>
      <c r="F114" s="15" t="n">
        <f aca="false">SUM(G114:BN114)</f>
        <v>0</v>
      </c>
      <c r="G114" s="15"/>
      <c r="H114" s="15"/>
      <c r="I114" s="15"/>
      <c r="J114" s="15"/>
      <c r="L114" s="15"/>
      <c r="M114" s="15"/>
    </row>
    <row r="115" customFormat="false" ht="12.75" hidden="false" customHeight="false" outlineLevel="0" collapsed="false">
      <c r="A115" s="0" t="n">
        <f aca="false">A114+1</f>
        <v>106</v>
      </c>
      <c r="B115" s="0" t="n">
        <f aca="false">B114+1</f>
        <v>153</v>
      </c>
      <c r="C115" s="90" t="s">
        <v>403</v>
      </c>
      <c r="D115" s="35" t="s">
        <v>363</v>
      </c>
      <c r="E115" s="0" t="s">
        <v>142</v>
      </c>
      <c r="F115" s="15" t="n">
        <f aca="false">SUM(G115:BN115)</f>
        <v>0</v>
      </c>
      <c r="G115" s="15"/>
      <c r="H115" s="15"/>
      <c r="I115" s="15"/>
      <c r="J115" s="15"/>
      <c r="L115" s="15"/>
      <c r="M115" s="15"/>
    </row>
    <row r="116" customFormat="false" ht="12.75" hidden="false" customHeight="false" outlineLevel="0" collapsed="false">
      <c r="A116" s="0" t="n">
        <f aca="false">A115+1</f>
        <v>107</v>
      </c>
      <c r="B116" s="0" t="n">
        <f aca="false">B115+1</f>
        <v>154</v>
      </c>
      <c r="C116" s="70" t="s">
        <v>404</v>
      </c>
      <c r="D116" s="0" t="s">
        <v>62</v>
      </c>
      <c r="E116" s="0" t="s">
        <v>405</v>
      </c>
      <c r="F116" s="15" t="n">
        <f aca="false">SUM(G116:BN116)</f>
        <v>0</v>
      </c>
      <c r="G116" s="15"/>
      <c r="H116" s="15"/>
      <c r="I116" s="15"/>
      <c r="J116" s="15"/>
      <c r="L116" s="15"/>
      <c r="M116" s="15"/>
    </row>
    <row r="117" customFormat="false" ht="12.75" hidden="false" customHeight="false" outlineLevel="0" collapsed="false">
      <c r="A117" s="0" t="n">
        <f aca="false">A116+1</f>
        <v>108</v>
      </c>
      <c r="B117" s="0" t="n">
        <f aca="false">B116+1</f>
        <v>155</v>
      </c>
      <c r="C117" s="85" t="s">
        <v>406</v>
      </c>
      <c r="D117" s="66" t="s">
        <v>407</v>
      </c>
      <c r="E117" s="0" t="s">
        <v>408</v>
      </c>
      <c r="F117" s="15" t="n">
        <f aca="false">SUM(G117:BN117)</f>
        <v>0</v>
      </c>
      <c r="G117" s="15"/>
      <c r="H117" s="15"/>
      <c r="I117" s="15"/>
      <c r="J117" s="15"/>
      <c r="L117" s="15"/>
      <c r="M117" s="15"/>
    </row>
    <row r="118" customFormat="false" ht="12.75" hidden="false" customHeight="false" outlineLevel="0" collapsed="false">
      <c r="A118" s="0" t="n">
        <f aca="false">A117+1</f>
        <v>109</v>
      </c>
      <c r="B118" s="0" t="n">
        <f aca="false">B117+1</f>
        <v>156</v>
      </c>
      <c r="C118" s="93" t="s">
        <v>409</v>
      </c>
      <c r="D118" s="94" t="s">
        <v>363</v>
      </c>
      <c r="E118" s="0" t="s">
        <v>410</v>
      </c>
      <c r="F118" s="15" t="n">
        <f aca="false">SUM(G118:BN118)</f>
        <v>0</v>
      </c>
      <c r="G118" s="15"/>
      <c r="H118" s="15"/>
      <c r="I118" s="15"/>
      <c r="J118" s="15"/>
      <c r="L118" s="15"/>
      <c r="M118" s="15"/>
    </row>
    <row r="119" customFormat="false" ht="12.75" hidden="false" customHeight="false" outlineLevel="0" collapsed="false">
      <c r="A119" s="0" t="n">
        <f aca="false">A118+1</f>
        <v>110</v>
      </c>
      <c r="B119" s="0" t="n">
        <f aca="false">B118+1</f>
        <v>157</v>
      </c>
      <c r="C119" s="93" t="s">
        <v>409</v>
      </c>
      <c r="D119" s="94" t="s">
        <v>411</v>
      </c>
      <c r="E119" s="0" t="s">
        <v>412</v>
      </c>
      <c r="F119" s="15" t="n">
        <f aca="false">SUM(G119:BN119)</f>
        <v>0</v>
      </c>
      <c r="G119" s="15"/>
      <c r="H119" s="15"/>
      <c r="I119" s="15"/>
      <c r="J119" s="15"/>
      <c r="L119" s="15"/>
      <c r="M119" s="15"/>
    </row>
    <row r="120" customFormat="false" ht="12.75" hidden="false" customHeight="false" outlineLevel="0" collapsed="false">
      <c r="A120" s="0" t="n">
        <f aca="false">A119+1</f>
        <v>111</v>
      </c>
      <c r="B120" s="0" t="n">
        <f aca="false">B119+1</f>
        <v>158</v>
      </c>
      <c r="C120" s="93" t="s">
        <v>409</v>
      </c>
      <c r="D120" s="94" t="s">
        <v>413</v>
      </c>
      <c r="E120" s="0" t="s">
        <v>142</v>
      </c>
      <c r="F120" s="15" t="n">
        <f aca="false">SUM(G120:BN120)</f>
        <v>0</v>
      </c>
      <c r="G120" s="15"/>
      <c r="H120" s="15"/>
      <c r="I120" s="15"/>
      <c r="J120" s="15"/>
      <c r="L120" s="15"/>
      <c r="M120" s="15"/>
    </row>
    <row r="121" customFormat="false" ht="12.75" hidden="false" customHeight="false" outlineLevel="0" collapsed="false">
      <c r="A121" s="0" t="n">
        <f aca="false">A120+1</f>
        <v>112</v>
      </c>
      <c r="B121" s="0" t="n">
        <f aca="false">B120+1</f>
        <v>159</v>
      </c>
      <c r="C121" s="93" t="s">
        <v>414</v>
      </c>
      <c r="D121" s="94" t="s">
        <v>60</v>
      </c>
      <c r="E121" s="0" t="s">
        <v>333</v>
      </c>
      <c r="F121" s="15" t="n">
        <f aca="false">SUM(G121:BN121)</f>
        <v>0</v>
      </c>
      <c r="G121" s="15"/>
      <c r="H121" s="15"/>
      <c r="I121" s="15"/>
      <c r="J121" s="15"/>
      <c r="L121" s="15"/>
      <c r="M121" s="15"/>
    </row>
    <row r="122" customFormat="false" ht="12.75" hidden="false" customHeight="false" outlineLevel="0" collapsed="false">
      <c r="A122" s="0" t="n">
        <f aca="false">A121+1</f>
        <v>113</v>
      </c>
      <c r="B122" s="0" t="n">
        <f aca="false">B121+1</f>
        <v>160</v>
      </c>
      <c r="C122" s="70" t="s">
        <v>415</v>
      </c>
      <c r="D122" s="0" t="s">
        <v>318</v>
      </c>
      <c r="E122" s="0" t="s">
        <v>142</v>
      </c>
      <c r="F122" s="15" t="n">
        <f aca="false">SUM(G122:BN122)</f>
        <v>0</v>
      </c>
      <c r="G122" s="15"/>
      <c r="H122" s="15"/>
      <c r="I122" s="15"/>
      <c r="J122" s="15"/>
      <c r="L122" s="15"/>
      <c r="M122" s="15"/>
    </row>
    <row r="123" customFormat="false" ht="12.75" hidden="false" customHeight="false" outlineLevel="0" collapsed="false">
      <c r="A123" s="0" t="n">
        <f aca="false">A122+1</f>
        <v>114</v>
      </c>
      <c r="B123" s="0" t="n">
        <f aca="false">B122+1</f>
        <v>161</v>
      </c>
      <c r="C123" s="70" t="s">
        <v>416</v>
      </c>
      <c r="D123" s="0" t="s">
        <v>98</v>
      </c>
      <c r="E123" s="0" t="s">
        <v>145</v>
      </c>
      <c r="F123" s="15" t="n">
        <f aca="false">SUM(G123:BN123)</f>
        <v>0</v>
      </c>
      <c r="G123" s="15"/>
      <c r="H123" s="15"/>
      <c r="I123" s="15"/>
      <c r="J123" s="15"/>
      <c r="L123" s="15"/>
      <c r="M123" s="15"/>
    </row>
    <row r="124" customFormat="false" ht="12.75" hidden="false" customHeight="false" outlineLevel="0" collapsed="false">
      <c r="A124" s="0" t="n">
        <f aca="false">A123+1</f>
        <v>115</v>
      </c>
      <c r="B124" s="0" t="n">
        <f aca="false">B123+1</f>
        <v>162</v>
      </c>
      <c r="C124" s="90" t="s">
        <v>417</v>
      </c>
      <c r="D124" s="159" t="s">
        <v>418</v>
      </c>
      <c r="E124" s="0" t="s">
        <v>328</v>
      </c>
      <c r="F124" s="15" t="n">
        <f aca="false">SUM(G124:BN124)</f>
        <v>0</v>
      </c>
      <c r="G124" s="15"/>
      <c r="H124" s="15"/>
      <c r="I124" s="15"/>
      <c r="J124" s="15"/>
      <c r="L124" s="15"/>
      <c r="M124" s="15"/>
      <c r="AM124" s="135"/>
    </row>
    <row r="125" customFormat="false" ht="12.75" hidden="false" customHeight="false" outlineLevel="0" collapsed="false">
      <c r="A125" s="0" t="n">
        <f aca="false">A124+1</f>
        <v>116</v>
      </c>
      <c r="B125" s="0" t="n">
        <f aca="false">B124+1</f>
        <v>163</v>
      </c>
      <c r="C125" s="149" t="s">
        <v>419</v>
      </c>
      <c r="D125" s="158" t="s">
        <v>420</v>
      </c>
      <c r="E125" s="53" t="s">
        <v>179</v>
      </c>
      <c r="F125" s="15" t="n">
        <f aca="false">SUM(G125:BN125)</f>
        <v>0</v>
      </c>
      <c r="G125" s="15"/>
      <c r="H125" s="15"/>
      <c r="I125" s="15"/>
      <c r="J125" s="15"/>
      <c r="L125" s="15"/>
      <c r="M125" s="1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J125" s="135"/>
      <c r="AK125" s="135"/>
      <c r="AL125" s="135"/>
    </row>
    <row r="126" customFormat="false" ht="12.75" hidden="false" customHeight="false" outlineLevel="0" collapsed="false">
      <c r="A126" s="0" t="n">
        <f aca="false">A125+1</f>
        <v>117</v>
      </c>
      <c r="B126" s="0" t="n">
        <f aca="false">B125+1</f>
        <v>164</v>
      </c>
      <c r="C126" s="93" t="s">
        <v>421</v>
      </c>
      <c r="D126" s="94" t="s">
        <v>318</v>
      </c>
      <c r="F126" s="15" t="n">
        <f aca="false">SUM(G126:BN126)</f>
        <v>0</v>
      </c>
      <c r="G126" s="15"/>
      <c r="H126" s="15"/>
      <c r="I126" s="15"/>
      <c r="J126" s="15"/>
      <c r="L126" s="15"/>
      <c r="M126" s="15"/>
    </row>
    <row r="127" customFormat="false" ht="12.75" hidden="false" customHeight="false" outlineLevel="0" collapsed="false">
      <c r="A127" s="0" t="n">
        <f aca="false">A126+1</f>
        <v>118</v>
      </c>
      <c r="B127" s="0" t="n">
        <f aca="false">B126+1</f>
        <v>165</v>
      </c>
      <c r="C127" s="85" t="s">
        <v>422</v>
      </c>
      <c r="D127" s="66" t="s">
        <v>423</v>
      </c>
      <c r="E127" s="0" t="s">
        <v>383</v>
      </c>
      <c r="F127" s="15" t="n">
        <f aca="false">SUM(G127:BN127)</f>
        <v>0</v>
      </c>
      <c r="G127" s="15"/>
      <c r="H127" s="15"/>
      <c r="I127" s="15"/>
      <c r="J127" s="15"/>
      <c r="L127" s="15"/>
      <c r="M127" s="15"/>
    </row>
    <row r="128" customFormat="false" ht="12.75" hidden="false" customHeight="false" outlineLevel="0" collapsed="false">
      <c r="A128" s="0" t="n">
        <f aca="false">A127+1</f>
        <v>119</v>
      </c>
      <c r="B128" s="0" t="n">
        <f aca="false">B127+1</f>
        <v>166</v>
      </c>
      <c r="C128" s="70" t="s">
        <v>424</v>
      </c>
      <c r="D128" s="0" t="s">
        <v>411</v>
      </c>
      <c r="E128" s="0" t="s">
        <v>145</v>
      </c>
      <c r="F128" s="15" t="n">
        <f aca="false">SUM(G128:BN128)</f>
        <v>0</v>
      </c>
      <c r="G128" s="15"/>
      <c r="H128" s="15"/>
      <c r="I128" s="15"/>
      <c r="J128" s="15"/>
      <c r="L128" s="15"/>
      <c r="M128" s="15"/>
    </row>
    <row r="129" customFormat="false" ht="12.75" hidden="false" customHeight="false" outlineLevel="0" collapsed="false">
      <c r="A129" s="0" t="n">
        <f aca="false">A128+1</f>
        <v>120</v>
      </c>
      <c r="B129" s="0" t="n">
        <f aca="false">B128+1</f>
        <v>167</v>
      </c>
      <c r="C129" s="70" t="s">
        <v>425</v>
      </c>
      <c r="D129" s="0" t="s">
        <v>318</v>
      </c>
      <c r="E129" s="0" t="s">
        <v>426</v>
      </c>
      <c r="F129" s="15" t="n">
        <f aca="false">SUM(G129:BN129)</f>
        <v>0</v>
      </c>
      <c r="G129" s="15"/>
      <c r="H129" s="15"/>
      <c r="I129" s="15"/>
      <c r="J129" s="15"/>
      <c r="L129" s="15"/>
      <c r="M129" s="15"/>
    </row>
    <row r="130" customFormat="false" ht="12.75" hidden="false" customHeight="false" outlineLevel="0" collapsed="false">
      <c r="A130" s="0" t="n">
        <f aca="false">A129+1</f>
        <v>121</v>
      </c>
      <c r="B130" s="0" t="n">
        <f aca="false">B129+1</f>
        <v>168</v>
      </c>
      <c r="C130" s="93" t="s">
        <v>427</v>
      </c>
      <c r="D130" s="94" t="s">
        <v>210</v>
      </c>
      <c r="E130" s="0" t="s">
        <v>333</v>
      </c>
      <c r="F130" s="15" t="n">
        <f aca="false">SUM(G130:BN130)</f>
        <v>0</v>
      </c>
      <c r="G130" s="15"/>
      <c r="H130" s="15"/>
      <c r="I130" s="15"/>
      <c r="J130" s="15"/>
      <c r="L130" s="15"/>
      <c r="M130" s="15"/>
    </row>
    <row r="131" customFormat="false" ht="12.75" hidden="false" customHeight="false" outlineLevel="0" collapsed="false">
      <c r="A131" s="0" t="n">
        <f aca="false">A130+1</f>
        <v>122</v>
      </c>
      <c r="B131" s="0" t="n">
        <f aca="false">B130+1</f>
        <v>169</v>
      </c>
      <c r="C131" s="70" t="s">
        <v>428</v>
      </c>
      <c r="D131" s="0" t="s">
        <v>77</v>
      </c>
      <c r="E131" s="0" t="s">
        <v>179</v>
      </c>
      <c r="F131" s="15" t="n">
        <f aca="false">SUM(G131:BN131)</f>
        <v>0</v>
      </c>
      <c r="G131" s="15"/>
      <c r="H131" s="15"/>
      <c r="I131" s="15"/>
      <c r="J131" s="15"/>
      <c r="L131" s="15"/>
      <c r="M131" s="15"/>
    </row>
    <row r="132" customFormat="false" ht="12.75" hidden="false" customHeight="false" outlineLevel="0" collapsed="false">
      <c r="A132" s="0" t="n">
        <f aca="false">A131+1</f>
        <v>123</v>
      </c>
      <c r="B132" s="0" t="n">
        <f aca="false">B131+1</f>
        <v>170</v>
      </c>
      <c r="C132" s="85" t="s">
        <v>429</v>
      </c>
      <c r="D132" s="66" t="s">
        <v>430</v>
      </c>
      <c r="E132" s="0" t="s">
        <v>375</v>
      </c>
      <c r="F132" s="15" t="n">
        <f aca="false">SUM(G132:BN132)</f>
        <v>0</v>
      </c>
      <c r="G132" s="15"/>
      <c r="H132" s="15"/>
      <c r="I132" s="15"/>
      <c r="J132" s="15"/>
      <c r="L132" s="15"/>
      <c r="M132" s="15"/>
      <c r="AO132" s="53"/>
    </row>
    <row r="133" customFormat="false" ht="12.75" hidden="false" customHeight="false" outlineLevel="0" collapsed="false">
      <c r="A133" s="0" t="n">
        <f aca="false">A132+1</f>
        <v>124</v>
      </c>
      <c r="B133" s="0" t="n">
        <f aca="false">B132+1</f>
        <v>171</v>
      </c>
      <c r="C133" s="93" t="s">
        <v>431</v>
      </c>
      <c r="D133" s="94" t="s">
        <v>94</v>
      </c>
      <c r="E133" s="0" t="s">
        <v>142</v>
      </c>
      <c r="F133" s="15" t="n">
        <f aca="false">SUM(G133:BN133)</f>
        <v>0</v>
      </c>
      <c r="G133" s="15"/>
      <c r="H133" s="15"/>
      <c r="I133" s="15"/>
      <c r="J133" s="15"/>
      <c r="L133" s="15"/>
      <c r="M133" s="15"/>
      <c r="AN133" s="53"/>
    </row>
    <row r="134" customFormat="false" ht="12.75" hidden="false" customHeight="false" outlineLevel="0" collapsed="false">
      <c r="A134" s="0" t="n">
        <f aca="false">A133+1</f>
        <v>125</v>
      </c>
      <c r="B134" s="0" t="n">
        <f aca="false">B133+1</f>
        <v>172</v>
      </c>
      <c r="C134" s="70" t="s">
        <v>432</v>
      </c>
      <c r="D134" s="0" t="s">
        <v>60</v>
      </c>
      <c r="E134" s="0" t="s">
        <v>145</v>
      </c>
      <c r="F134" s="15" t="n">
        <f aca="false">SUM(G134:BN134)</f>
        <v>0</v>
      </c>
      <c r="G134" s="15"/>
      <c r="H134" s="15"/>
      <c r="I134" s="15"/>
      <c r="J134" s="15"/>
      <c r="L134" s="15"/>
      <c r="M134" s="15"/>
    </row>
    <row r="135" customFormat="false" ht="12.75" hidden="false" customHeight="false" outlineLevel="0" collapsed="false">
      <c r="A135" s="0" t="n">
        <f aca="false">A134+1</f>
        <v>126</v>
      </c>
      <c r="B135" s="0" t="n">
        <f aca="false">B134+1</f>
        <v>173</v>
      </c>
      <c r="C135" s="85" t="s">
        <v>433</v>
      </c>
      <c r="D135" s="66" t="s">
        <v>97</v>
      </c>
      <c r="E135" s="0" t="s">
        <v>434</v>
      </c>
      <c r="F135" s="15" t="n">
        <f aca="false">SUM(G135:BN135)</f>
        <v>0</v>
      </c>
      <c r="G135" s="15"/>
      <c r="H135" s="15"/>
      <c r="I135" s="15"/>
      <c r="J135" s="15"/>
      <c r="L135" s="15"/>
      <c r="M135" s="15"/>
    </row>
    <row r="136" customFormat="false" ht="12.75" hidden="false" customHeight="false" outlineLevel="0" collapsed="false">
      <c r="A136" s="0" t="n">
        <f aca="false">A135+1</f>
        <v>127</v>
      </c>
      <c r="B136" s="0" t="n">
        <f aca="false">B135+1</f>
        <v>174</v>
      </c>
      <c r="C136" s="85" t="s">
        <v>433</v>
      </c>
      <c r="D136" s="66" t="s">
        <v>34</v>
      </c>
      <c r="E136" s="0" t="s">
        <v>435</v>
      </c>
      <c r="F136" s="15" t="n">
        <f aca="false">SUM(G136:BN136)</f>
        <v>0</v>
      </c>
      <c r="G136" s="15"/>
      <c r="H136" s="15"/>
      <c r="I136" s="15"/>
      <c r="J136" s="15"/>
      <c r="L136" s="15"/>
      <c r="M136" s="15"/>
    </row>
    <row r="137" customFormat="false" ht="12.75" hidden="false" customHeight="false" outlineLevel="0" collapsed="false">
      <c r="A137" s="0" t="n">
        <f aca="false">A136+1</f>
        <v>128</v>
      </c>
      <c r="B137" s="0" t="n">
        <f aca="false">B136+1</f>
        <v>175</v>
      </c>
      <c r="C137" s="70" t="s">
        <v>436</v>
      </c>
      <c r="D137" s="0" t="s">
        <v>60</v>
      </c>
      <c r="E137" s="0" t="s">
        <v>437</v>
      </c>
      <c r="F137" s="15" t="n">
        <f aca="false">SUM(G137:BN137)</f>
        <v>0</v>
      </c>
      <c r="G137" s="15"/>
      <c r="H137" s="15"/>
      <c r="I137" s="15"/>
      <c r="J137" s="15"/>
      <c r="L137" s="15"/>
      <c r="M137" s="15"/>
    </row>
    <row r="138" customFormat="false" ht="12.75" hidden="false" customHeight="false" outlineLevel="0" collapsed="false">
      <c r="A138" s="0" t="n">
        <f aca="false">A137+1</f>
        <v>129</v>
      </c>
      <c r="B138" s="0" t="n">
        <f aca="false">B137+1</f>
        <v>176</v>
      </c>
      <c r="C138" s="70" t="s">
        <v>438</v>
      </c>
      <c r="D138" s="0" t="s">
        <v>318</v>
      </c>
      <c r="E138" s="0" t="s">
        <v>186</v>
      </c>
      <c r="F138" s="15" t="n">
        <f aca="false">SUM(G138:BN138)</f>
        <v>0</v>
      </c>
      <c r="G138" s="15"/>
      <c r="H138" s="15"/>
      <c r="I138" s="15"/>
      <c r="J138" s="15"/>
      <c r="L138" s="15"/>
      <c r="M138" s="15"/>
    </row>
    <row r="139" customFormat="false" ht="12.75" hidden="false" customHeight="false" outlineLevel="0" collapsed="false">
      <c r="A139" s="0" t="n">
        <f aca="false">A138+1</f>
        <v>130</v>
      </c>
      <c r="B139" s="0" t="n">
        <f aca="false">B138+1</f>
        <v>177</v>
      </c>
      <c r="C139" s="70" t="s">
        <v>439</v>
      </c>
      <c r="D139" s="0" t="s">
        <v>440</v>
      </c>
      <c r="E139" s="0" t="s">
        <v>441</v>
      </c>
      <c r="F139" s="15" t="n">
        <f aca="false">SUM(G139:BN139)</f>
        <v>0</v>
      </c>
      <c r="G139" s="15"/>
      <c r="H139" s="15"/>
      <c r="I139" s="15"/>
      <c r="J139" s="15"/>
      <c r="L139" s="15"/>
      <c r="M139" s="15"/>
    </row>
    <row r="140" customFormat="false" ht="12.75" hidden="false" customHeight="false" outlineLevel="0" collapsed="false">
      <c r="A140" s="0" t="n">
        <f aca="false">A139+1</f>
        <v>131</v>
      </c>
      <c r="B140" s="0" t="n">
        <f aca="false">B139+1</f>
        <v>178</v>
      </c>
      <c r="C140" s="70" t="s">
        <v>442</v>
      </c>
      <c r="D140" s="0" t="s">
        <v>318</v>
      </c>
      <c r="E140" s="0" t="s">
        <v>140</v>
      </c>
      <c r="F140" s="15" t="n">
        <f aca="false">SUM(G140:BN140)</f>
        <v>0</v>
      </c>
      <c r="G140" s="15"/>
      <c r="H140" s="15"/>
      <c r="I140" s="15"/>
      <c r="J140" s="15"/>
      <c r="L140" s="15"/>
      <c r="M140" s="15"/>
    </row>
    <row r="141" customFormat="false" ht="12.75" hidden="false" customHeight="false" outlineLevel="0" collapsed="false">
      <c r="A141" s="0" t="n">
        <f aca="false">A140+1</f>
        <v>132</v>
      </c>
      <c r="B141" s="0" t="n">
        <f aca="false">B140+1</f>
        <v>179</v>
      </c>
      <c r="C141" s="156" t="s">
        <v>443</v>
      </c>
      <c r="D141" s="160" t="s">
        <v>444</v>
      </c>
      <c r="E141" s="0" t="s">
        <v>445</v>
      </c>
      <c r="F141" s="15" t="n">
        <f aca="false">SUM(G141:BN141)</f>
        <v>0</v>
      </c>
      <c r="G141" s="15"/>
      <c r="H141" s="15"/>
      <c r="I141" s="15"/>
      <c r="J141" s="15"/>
      <c r="L141" s="15"/>
      <c r="M141" s="15"/>
    </row>
    <row r="142" customFormat="false" ht="12.75" hidden="false" customHeight="false" outlineLevel="0" collapsed="false">
      <c r="A142" s="0" t="n">
        <f aca="false">A141+1</f>
        <v>133</v>
      </c>
      <c r="B142" s="0" t="n">
        <f aca="false">B141+1</f>
        <v>180</v>
      </c>
      <c r="C142" s="70" t="s">
        <v>443</v>
      </c>
      <c r="D142" s="0" t="s">
        <v>444</v>
      </c>
      <c r="E142" s="0" t="s">
        <v>186</v>
      </c>
      <c r="F142" s="15" t="n">
        <f aca="false">SUM(G142:BN142)</f>
        <v>0</v>
      </c>
      <c r="G142" s="15"/>
      <c r="H142" s="15"/>
      <c r="I142" s="15"/>
      <c r="J142" s="15"/>
      <c r="L142" s="15"/>
      <c r="M142" s="15"/>
    </row>
    <row r="143" customFormat="false" ht="12.75" hidden="false" customHeight="false" outlineLevel="0" collapsed="false">
      <c r="A143" s="0" t="n">
        <f aca="false">A142+1</f>
        <v>134</v>
      </c>
      <c r="B143" s="0" t="n">
        <f aca="false">B142+1</f>
        <v>181</v>
      </c>
      <c r="C143" s="70" t="s">
        <v>446</v>
      </c>
      <c r="D143" s="0" t="s">
        <v>385</v>
      </c>
      <c r="E143" s="0" t="s">
        <v>447</v>
      </c>
      <c r="F143" s="15" t="n">
        <f aca="false">SUM(G143:BN143)</f>
        <v>0</v>
      </c>
      <c r="G143" s="15"/>
      <c r="H143" s="15"/>
      <c r="I143" s="15"/>
      <c r="J143" s="15"/>
      <c r="L143" s="15"/>
      <c r="M143" s="15"/>
    </row>
    <row r="144" customFormat="false" ht="12.75" hidden="false" customHeight="false" outlineLevel="0" collapsed="false">
      <c r="A144" s="0" t="n">
        <f aca="false">A143+1</f>
        <v>135</v>
      </c>
      <c r="B144" s="0" t="n">
        <f aca="false">B143+1</f>
        <v>182</v>
      </c>
      <c r="C144" s="89" t="s">
        <v>448</v>
      </c>
      <c r="D144" s="88" t="s">
        <v>449</v>
      </c>
      <c r="E144" s="0" t="s">
        <v>450</v>
      </c>
      <c r="F144" s="15" t="n">
        <f aca="false">SUM(G144:BN144)</f>
        <v>84</v>
      </c>
      <c r="AC144" s="13" t="n">
        <v>84</v>
      </c>
    </row>
    <row r="145" customFormat="false" ht="12.75" hidden="false" customHeight="false" outlineLevel="0" collapsed="false">
      <c r="A145" s="0" t="n">
        <f aca="false">A144+1</f>
        <v>136</v>
      </c>
      <c r="B145" s="0" t="n">
        <f aca="false">B144+1</f>
        <v>183</v>
      </c>
      <c r="C145" s="90" t="s">
        <v>451</v>
      </c>
      <c r="D145" s="91" t="s">
        <v>452</v>
      </c>
      <c r="E145" s="0" t="s">
        <v>450</v>
      </c>
      <c r="F145" s="15" t="n">
        <f aca="false">SUM(G145:BN145)</f>
        <v>0</v>
      </c>
    </row>
    <row r="146" customFormat="false" ht="12.75" hidden="false" customHeight="false" outlineLevel="0" collapsed="false">
      <c r="A146" s="0" t="n">
        <f aca="false">A145+1</f>
        <v>137</v>
      </c>
      <c r="B146" s="0" t="n">
        <f aca="false">B145+1</f>
        <v>184</v>
      </c>
      <c r="C146" s="83" t="s">
        <v>451</v>
      </c>
      <c r="D146" s="84" t="s">
        <v>98</v>
      </c>
      <c r="E146" s="0" t="s">
        <v>450</v>
      </c>
      <c r="F146" s="15" t="n">
        <f aca="false">SUM(G146:BN146)</f>
        <v>0</v>
      </c>
    </row>
    <row r="147" customFormat="false" ht="12.75" hidden="false" customHeight="false" outlineLevel="0" collapsed="false">
      <c r="A147" s="0" t="n">
        <f aca="false">A146+1</f>
        <v>138</v>
      </c>
      <c r="B147" s="0" t="n">
        <f aca="false">B146+1</f>
        <v>185</v>
      </c>
      <c r="C147" s="85" t="s">
        <v>453</v>
      </c>
      <c r="D147" s="66" t="s">
        <v>193</v>
      </c>
      <c r="E147" s="0" t="s">
        <v>454</v>
      </c>
      <c r="F147" s="15" t="n">
        <f aca="false">SUM(G147:BN147)</f>
        <v>0</v>
      </c>
      <c r="G147" s="15"/>
      <c r="H147" s="15"/>
      <c r="I147" s="15"/>
      <c r="J147" s="15"/>
      <c r="L147" s="15"/>
      <c r="M147" s="15"/>
    </row>
    <row r="148" customFormat="false" ht="12.75" hidden="false" customHeight="false" outlineLevel="0" collapsed="false">
      <c r="A148" s="0" t="n">
        <f aca="false">A147+1</f>
        <v>139</v>
      </c>
      <c r="B148" s="0" t="n">
        <f aca="false">B147+1</f>
        <v>186</v>
      </c>
      <c r="C148" s="85" t="s">
        <v>455</v>
      </c>
      <c r="D148" s="66" t="s">
        <v>456</v>
      </c>
      <c r="E148" s="0" t="s">
        <v>457</v>
      </c>
      <c r="F148" s="15" t="n">
        <f aca="false">SUM(G148:BN148)</f>
        <v>0</v>
      </c>
      <c r="G148" s="15"/>
      <c r="H148" s="15"/>
      <c r="I148" s="15"/>
      <c r="J148" s="15"/>
      <c r="L148" s="15"/>
      <c r="M148" s="15"/>
    </row>
    <row r="149" customFormat="false" ht="12.75" hidden="false" customHeight="false" outlineLevel="0" collapsed="false">
      <c r="A149" s="0" t="n">
        <f aca="false">A148+1</f>
        <v>140</v>
      </c>
      <c r="B149" s="0" t="n">
        <f aca="false">B148+1</f>
        <v>187</v>
      </c>
      <c r="C149" s="70" t="s">
        <v>458</v>
      </c>
      <c r="D149" s="0" t="s">
        <v>459</v>
      </c>
      <c r="E149" s="0" t="s">
        <v>333</v>
      </c>
      <c r="F149" s="15" t="n">
        <f aca="false">SUM(G149:BN149)</f>
        <v>0</v>
      </c>
      <c r="G149" s="15"/>
      <c r="H149" s="15"/>
      <c r="I149" s="15"/>
      <c r="J149" s="15"/>
      <c r="L149" s="15"/>
      <c r="M149" s="15"/>
    </row>
    <row r="150" customFormat="false" ht="12.75" hidden="false" customHeight="false" outlineLevel="0" collapsed="false">
      <c r="A150" s="0" t="n">
        <f aca="false">A149+1</f>
        <v>141</v>
      </c>
      <c r="B150" s="0" t="n">
        <f aca="false">B149+1</f>
        <v>188</v>
      </c>
      <c r="C150" s="90" t="s">
        <v>460</v>
      </c>
      <c r="D150" s="35" t="s">
        <v>461</v>
      </c>
      <c r="E150" s="0" t="s">
        <v>331</v>
      </c>
      <c r="F150" s="15" t="n">
        <f aca="false">SUM(G150:BN150)</f>
        <v>0</v>
      </c>
      <c r="G150" s="15"/>
      <c r="H150" s="15"/>
      <c r="I150" s="15"/>
      <c r="J150" s="15"/>
      <c r="L150" s="15"/>
      <c r="M150" s="15"/>
    </row>
    <row r="151" customFormat="false" ht="12.75" hidden="false" customHeight="false" outlineLevel="0" collapsed="false">
      <c r="A151" s="0" t="n">
        <f aca="false">A150+1</f>
        <v>142</v>
      </c>
      <c r="B151" s="0" t="n">
        <f aca="false">B150+1</f>
        <v>189</v>
      </c>
      <c r="C151" s="90" t="s">
        <v>460</v>
      </c>
      <c r="D151" s="35" t="s">
        <v>462</v>
      </c>
      <c r="E151" s="0" t="s">
        <v>463</v>
      </c>
      <c r="F151" s="15" t="n">
        <f aca="false">SUM(G151:BN151)</f>
        <v>0</v>
      </c>
      <c r="G151" s="15"/>
      <c r="H151" s="15"/>
      <c r="I151" s="15"/>
      <c r="J151" s="15"/>
      <c r="L151" s="15"/>
      <c r="M151" s="15"/>
    </row>
    <row r="152" customFormat="false" ht="12.75" hidden="false" customHeight="false" outlineLevel="0" collapsed="false">
      <c r="A152" s="0" t="n">
        <f aca="false">A151+1</f>
        <v>143</v>
      </c>
      <c r="B152" s="0" t="n">
        <f aca="false">B151+1</f>
        <v>190</v>
      </c>
      <c r="C152" s="85" t="s">
        <v>464</v>
      </c>
      <c r="D152" s="66" t="s">
        <v>465</v>
      </c>
      <c r="E152" s="0" t="s">
        <v>331</v>
      </c>
      <c r="F152" s="15" t="n">
        <f aca="false">SUM(G152:BN152)</f>
        <v>0</v>
      </c>
      <c r="G152" s="15"/>
      <c r="H152" s="15"/>
      <c r="I152" s="15"/>
      <c r="J152" s="15"/>
      <c r="L152" s="15"/>
      <c r="M152" s="15"/>
    </row>
    <row r="153" customFormat="false" ht="12.75" hidden="false" customHeight="false" outlineLevel="0" collapsed="false">
      <c r="A153" s="0" t="n">
        <f aca="false">A152+1</f>
        <v>144</v>
      </c>
      <c r="B153" s="0" t="n">
        <f aca="false">B152+1</f>
        <v>191</v>
      </c>
      <c r="C153" s="70" t="s">
        <v>466</v>
      </c>
      <c r="D153" s="0" t="s">
        <v>363</v>
      </c>
      <c r="E153" s="0" t="s">
        <v>467</v>
      </c>
      <c r="F153" s="15" t="n">
        <f aca="false">SUM(G153:BN153)</f>
        <v>0</v>
      </c>
      <c r="G153" s="15"/>
      <c r="H153" s="15"/>
      <c r="I153" s="15"/>
      <c r="J153" s="15"/>
      <c r="L153" s="15"/>
      <c r="M153" s="15"/>
      <c r="AN153" s="132"/>
    </row>
    <row r="154" customFormat="false" ht="12.75" hidden="false" customHeight="false" outlineLevel="0" collapsed="false">
      <c r="A154" s="0" t="n">
        <f aca="false">A153+1</f>
        <v>145</v>
      </c>
      <c r="B154" s="0" t="n">
        <f aca="false">B153+1</f>
        <v>192</v>
      </c>
      <c r="C154" s="93" t="s">
        <v>468</v>
      </c>
      <c r="D154" s="94" t="s">
        <v>67</v>
      </c>
      <c r="E154" s="0" t="s">
        <v>331</v>
      </c>
      <c r="F154" s="15" t="n">
        <f aca="false">SUM(G154:BN154)</f>
        <v>0</v>
      </c>
      <c r="G154" s="15"/>
      <c r="H154" s="15"/>
      <c r="I154" s="15"/>
      <c r="J154" s="15"/>
      <c r="L154" s="15"/>
      <c r="M154" s="15"/>
    </row>
    <row r="155" customFormat="false" ht="12.75" hidden="false" customHeight="false" outlineLevel="0" collapsed="false">
      <c r="A155" s="0" t="n">
        <f aca="false">A154+1</f>
        <v>146</v>
      </c>
      <c r="B155" s="0" t="n">
        <f aca="false">B154+1</f>
        <v>193</v>
      </c>
      <c r="C155" s="90" t="s">
        <v>469</v>
      </c>
      <c r="D155" s="35" t="s">
        <v>470</v>
      </c>
      <c r="E155" s="0" t="s">
        <v>186</v>
      </c>
      <c r="F155" s="15" t="n">
        <f aca="false">SUM(G155:BN155)</f>
        <v>0</v>
      </c>
      <c r="G155" s="15"/>
      <c r="H155" s="15"/>
      <c r="I155" s="15"/>
      <c r="J155" s="15"/>
      <c r="L155" s="15"/>
      <c r="M155" s="15"/>
    </row>
    <row r="156" customFormat="false" ht="12.75" hidden="false" customHeight="false" outlineLevel="0" collapsed="false">
      <c r="A156" s="0" t="n">
        <f aca="false">A155+1</f>
        <v>147</v>
      </c>
      <c r="B156" s="0" t="n">
        <f aca="false">B155+1</f>
        <v>194</v>
      </c>
      <c r="C156" s="89" t="s">
        <v>471</v>
      </c>
      <c r="D156" s="88" t="s">
        <v>456</v>
      </c>
      <c r="E156" s="0" t="s">
        <v>333</v>
      </c>
      <c r="F156" s="15" t="n">
        <f aca="false">SUM(G156:BN156)</f>
        <v>0</v>
      </c>
      <c r="G156" s="15"/>
      <c r="H156" s="15"/>
      <c r="I156" s="15"/>
      <c r="J156" s="15"/>
      <c r="L156" s="15"/>
      <c r="M156" s="15"/>
      <c r="AM156" s="1"/>
    </row>
    <row r="157" customFormat="false" ht="12.75" hidden="false" customHeight="false" outlineLevel="0" collapsed="false">
      <c r="A157" s="0" t="n">
        <f aca="false">A156+1</f>
        <v>148</v>
      </c>
      <c r="B157" s="0" t="n">
        <f aca="false">B156+1</f>
        <v>195</v>
      </c>
      <c r="C157" s="85" t="s">
        <v>471</v>
      </c>
      <c r="D157" s="86" t="s">
        <v>28</v>
      </c>
      <c r="E157" s="0" t="s">
        <v>333</v>
      </c>
      <c r="F157" s="15" t="n">
        <f aca="false">SUM(G157:BN157)</f>
        <v>0</v>
      </c>
      <c r="G157" s="15"/>
      <c r="H157" s="15"/>
      <c r="I157" s="15"/>
      <c r="J157" s="15"/>
      <c r="L157" s="15"/>
      <c r="M157" s="15"/>
    </row>
    <row r="158" customFormat="false" ht="12.75" hidden="false" customHeight="false" outlineLevel="0" collapsed="false">
      <c r="A158" s="0" t="n">
        <f aca="false">A157+1</f>
        <v>149</v>
      </c>
      <c r="B158" s="0" t="n">
        <f aca="false">B157+1</f>
        <v>196</v>
      </c>
      <c r="C158" s="93" t="s">
        <v>472</v>
      </c>
      <c r="D158" s="94" t="s">
        <v>376</v>
      </c>
      <c r="E158" s="0" t="s">
        <v>408</v>
      </c>
      <c r="F158" s="15" t="n">
        <f aca="false">SUM(G158:BN158)</f>
        <v>0</v>
      </c>
      <c r="G158" s="15"/>
      <c r="H158" s="15"/>
      <c r="I158" s="15"/>
      <c r="J158" s="15"/>
      <c r="L158" s="15"/>
      <c r="M158" s="15"/>
    </row>
    <row r="159" customFormat="false" ht="12.75" hidden="false" customHeight="false" outlineLevel="0" collapsed="false">
      <c r="A159" s="0" t="n">
        <f aca="false">A158+1</f>
        <v>150</v>
      </c>
      <c r="B159" s="0" t="n">
        <f aca="false">B158+1</f>
        <v>197</v>
      </c>
      <c r="C159" s="93" t="s">
        <v>472</v>
      </c>
      <c r="D159" s="94" t="s">
        <v>356</v>
      </c>
      <c r="E159" s="0" t="s">
        <v>408</v>
      </c>
      <c r="F159" s="15" t="n">
        <f aca="false">SUM(G159:BN159)</f>
        <v>0</v>
      </c>
      <c r="G159" s="15"/>
      <c r="H159" s="15"/>
      <c r="I159" s="15"/>
      <c r="J159" s="15"/>
      <c r="L159" s="15"/>
      <c r="M159" s="15"/>
    </row>
    <row r="160" customFormat="false" ht="12.75" hidden="false" customHeight="false" outlineLevel="0" collapsed="false">
      <c r="A160" s="0" t="n">
        <f aca="false">A159+1</f>
        <v>151</v>
      </c>
      <c r="B160" s="0" t="n">
        <f aca="false">B159+1</f>
        <v>198</v>
      </c>
      <c r="C160" s="93" t="s">
        <v>473</v>
      </c>
      <c r="D160" s="94" t="s">
        <v>62</v>
      </c>
      <c r="E160" s="0" t="s">
        <v>151</v>
      </c>
      <c r="F160" s="15" t="n">
        <f aca="false">SUM(G160:BN160)</f>
        <v>0</v>
      </c>
      <c r="G160" s="15"/>
      <c r="H160" s="15"/>
      <c r="I160" s="15"/>
      <c r="J160" s="15"/>
      <c r="L160" s="15"/>
      <c r="M160" s="15"/>
    </row>
    <row r="161" customFormat="false" ht="12.75" hidden="false" customHeight="false" outlineLevel="0" collapsed="false">
      <c r="A161" s="0" t="n">
        <f aca="false">A160+1</f>
        <v>152</v>
      </c>
      <c r="B161" s="0" t="n">
        <f aca="false">B160+1</f>
        <v>199</v>
      </c>
      <c r="C161" s="70" t="s">
        <v>474</v>
      </c>
      <c r="D161" s="0" t="s">
        <v>82</v>
      </c>
      <c r="E161" s="0" t="s">
        <v>138</v>
      </c>
      <c r="F161" s="15" t="n">
        <f aca="false">SUM(G161:BN161)</f>
        <v>0</v>
      </c>
      <c r="G161" s="15"/>
      <c r="H161" s="15"/>
      <c r="I161" s="15"/>
      <c r="J161" s="15"/>
      <c r="L161" s="15"/>
      <c r="M161" s="15"/>
    </row>
    <row r="162" customFormat="false" ht="12.75" hidden="false" customHeight="false" outlineLevel="0" collapsed="false">
      <c r="A162" s="0" t="n">
        <f aca="false">A161+1</f>
        <v>153</v>
      </c>
      <c r="B162" s="0" t="n">
        <f aca="false">B161+1</f>
        <v>200</v>
      </c>
      <c r="C162" s="90" t="s">
        <v>475</v>
      </c>
      <c r="D162" s="35" t="s">
        <v>476</v>
      </c>
      <c r="E162" s="0" t="s">
        <v>142</v>
      </c>
      <c r="F162" s="15" t="n">
        <f aca="false">SUM(G162:BN162)</f>
        <v>0</v>
      </c>
      <c r="G162" s="15"/>
      <c r="H162" s="15"/>
      <c r="I162" s="15"/>
      <c r="J162" s="15"/>
      <c r="L162" s="15"/>
      <c r="M162" s="15"/>
    </row>
    <row r="163" customFormat="false" ht="12.75" hidden="false" customHeight="false" outlineLevel="0" collapsed="false">
      <c r="A163" s="0" t="n">
        <f aca="false">A162+1</f>
        <v>154</v>
      </c>
      <c r="B163" s="0" t="n">
        <f aca="false">B162+1</f>
        <v>201</v>
      </c>
      <c r="C163" s="90" t="s">
        <v>475</v>
      </c>
      <c r="D163" s="35" t="s">
        <v>335</v>
      </c>
      <c r="E163" s="0" t="s">
        <v>142</v>
      </c>
      <c r="F163" s="15" t="n">
        <f aca="false">SUM(G163:BN163)</f>
        <v>0</v>
      </c>
      <c r="G163" s="15"/>
      <c r="H163" s="15"/>
      <c r="I163" s="15"/>
      <c r="J163" s="15"/>
      <c r="L163" s="15"/>
      <c r="M163" s="15"/>
    </row>
    <row r="164" customFormat="false" ht="12.75" hidden="false" customHeight="false" outlineLevel="0" collapsed="false">
      <c r="A164" s="0" t="n">
        <f aca="false">A163+1</f>
        <v>155</v>
      </c>
      <c r="B164" s="0" t="n">
        <f aca="false">B163+1</f>
        <v>202</v>
      </c>
      <c r="C164" s="93" t="s">
        <v>477</v>
      </c>
      <c r="D164" s="94" t="s">
        <v>363</v>
      </c>
      <c r="E164" s="0" t="s">
        <v>478</v>
      </c>
      <c r="F164" s="15" t="n">
        <f aca="false">SUM(G164:BN164)</f>
        <v>0</v>
      </c>
      <c r="G164" s="15"/>
      <c r="H164" s="15"/>
      <c r="I164" s="15"/>
      <c r="J164" s="15"/>
      <c r="L164" s="15"/>
      <c r="M164" s="15"/>
    </row>
    <row r="165" customFormat="false" ht="12.75" hidden="false" customHeight="false" outlineLevel="0" collapsed="false">
      <c r="A165" s="0" t="n">
        <f aca="false">A164+1</f>
        <v>156</v>
      </c>
      <c r="B165" s="0" t="n">
        <f aca="false">B164+1</f>
        <v>203</v>
      </c>
      <c r="C165" s="70" t="s">
        <v>479</v>
      </c>
      <c r="D165" s="0" t="s">
        <v>480</v>
      </c>
      <c r="E165" s="0" t="s">
        <v>400</v>
      </c>
      <c r="F165" s="15" t="n">
        <f aca="false">SUM(G165:BN165)</f>
        <v>0</v>
      </c>
      <c r="G165" s="15"/>
      <c r="H165" s="15"/>
      <c r="I165" s="15"/>
      <c r="J165" s="15"/>
      <c r="L165" s="15"/>
      <c r="M165" s="15"/>
    </row>
    <row r="166" customFormat="false" ht="12.75" hidden="false" customHeight="false" outlineLevel="0" collapsed="false">
      <c r="A166" s="0" t="n">
        <f aca="false">A165+1</f>
        <v>157</v>
      </c>
      <c r="B166" s="0" t="n">
        <f aca="false">B165+1</f>
        <v>204</v>
      </c>
      <c r="C166" s="70" t="s">
        <v>481</v>
      </c>
      <c r="D166" s="0" t="s">
        <v>440</v>
      </c>
      <c r="E166" s="0" t="s">
        <v>482</v>
      </c>
      <c r="F166" s="15" t="n">
        <f aca="false">SUM(G166:BN166)</f>
        <v>0</v>
      </c>
      <c r="G166" s="15"/>
      <c r="H166" s="15"/>
      <c r="I166" s="15"/>
      <c r="J166" s="15"/>
      <c r="L166" s="15"/>
      <c r="M166" s="15"/>
    </row>
    <row r="167" customFormat="false" ht="12.75" hidden="false" customHeight="false" outlineLevel="0" collapsed="false">
      <c r="A167" s="0" t="n">
        <f aca="false">A166+1</f>
        <v>158</v>
      </c>
      <c r="B167" s="0" t="n">
        <f aca="false">B166+1</f>
        <v>205</v>
      </c>
      <c r="C167" s="70" t="s">
        <v>483</v>
      </c>
      <c r="D167" s="0" t="s">
        <v>343</v>
      </c>
      <c r="E167" s="0" t="s">
        <v>325</v>
      </c>
      <c r="F167" s="15" t="n">
        <f aca="false">SUM(G167:BN167)</f>
        <v>0</v>
      </c>
      <c r="G167" s="15"/>
      <c r="H167" s="15"/>
      <c r="I167" s="15"/>
      <c r="J167" s="15"/>
      <c r="L167" s="15"/>
      <c r="M167" s="15"/>
    </row>
    <row r="168" customFormat="false" ht="12.75" hidden="false" customHeight="false" outlineLevel="0" collapsed="false">
      <c r="A168" s="0" t="n">
        <f aca="false">A167+1</f>
        <v>159</v>
      </c>
      <c r="B168" s="0" t="n">
        <f aca="false">B167+1</f>
        <v>206</v>
      </c>
      <c r="C168" s="85" t="s">
        <v>484</v>
      </c>
      <c r="D168" s="66" t="s">
        <v>485</v>
      </c>
      <c r="E168" s="0" t="s">
        <v>408</v>
      </c>
      <c r="F168" s="15" t="n">
        <f aca="false">SUM(G168:BN168)</f>
        <v>0</v>
      </c>
      <c r="G168" s="15"/>
      <c r="H168" s="15"/>
      <c r="I168" s="15"/>
      <c r="J168" s="15"/>
      <c r="L168" s="15"/>
      <c r="M168" s="15"/>
    </row>
    <row r="169" customFormat="false" ht="12.75" hidden="false" customHeight="false" outlineLevel="0" collapsed="false">
      <c r="A169" s="0" t="n">
        <f aca="false">A168+1</f>
        <v>160</v>
      </c>
      <c r="B169" s="0" t="n">
        <f aca="false">B168+1</f>
        <v>207</v>
      </c>
      <c r="C169" s="85" t="s">
        <v>486</v>
      </c>
      <c r="D169" s="66" t="s">
        <v>487</v>
      </c>
      <c r="E169" s="0" t="s">
        <v>488</v>
      </c>
      <c r="F169" s="15" t="n">
        <f aca="false">SUM(G169:BN169)</f>
        <v>0</v>
      </c>
      <c r="G169" s="15"/>
      <c r="H169" s="15"/>
      <c r="I169" s="15"/>
      <c r="J169" s="15"/>
      <c r="L169" s="15"/>
      <c r="M169" s="15"/>
    </row>
    <row r="170" customFormat="false" ht="12.75" hidden="false" customHeight="false" outlineLevel="0" collapsed="false">
      <c r="A170" s="0" t="n">
        <f aca="false">A169+1</f>
        <v>161</v>
      </c>
      <c r="B170" s="0" t="n">
        <f aca="false">B169+1</f>
        <v>208</v>
      </c>
      <c r="C170" s="70" t="s">
        <v>489</v>
      </c>
      <c r="D170" s="0" t="s">
        <v>77</v>
      </c>
      <c r="F170" s="15" t="n">
        <f aca="false">SUM(G170:BN170)</f>
        <v>0</v>
      </c>
      <c r="G170" s="15"/>
      <c r="H170" s="15"/>
      <c r="I170" s="15"/>
      <c r="J170" s="15"/>
      <c r="L170" s="15"/>
      <c r="M170" s="15"/>
    </row>
    <row r="171" customFormat="false" ht="12.75" hidden="false" customHeight="false" outlineLevel="0" collapsed="false">
      <c r="A171" s="0" t="n">
        <f aca="false">A170+1</f>
        <v>162</v>
      </c>
      <c r="B171" s="0" t="n">
        <f aca="false">B170+1</f>
        <v>209</v>
      </c>
      <c r="C171" s="90" t="s">
        <v>490</v>
      </c>
      <c r="D171" s="35" t="s">
        <v>491</v>
      </c>
      <c r="E171" s="0" t="s">
        <v>142</v>
      </c>
      <c r="F171" s="15" t="n">
        <f aca="false">SUM(G171:BN171)</f>
        <v>0</v>
      </c>
      <c r="G171" s="15"/>
      <c r="H171" s="15"/>
      <c r="I171" s="15"/>
      <c r="J171" s="15"/>
      <c r="L171" s="15"/>
      <c r="M171" s="15"/>
    </row>
    <row r="172" customFormat="false" ht="12.75" hidden="false" customHeight="false" outlineLevel="0" collapsed="false">
      <c r="A172" s="0" t="n">
        <f aca="false">A171+1</f>
        <v>163</v>
      </c>
      <c r="B172" s="0" t="n">
        <f aca="false">B171+1</f>
        <v>210</v>
      </c>
      <c r="C172" s="85" t="s">
        <v>492</v>
      </c>
      <c r="D172" s="66" t="s">
        <v>456</v>
      </c>
      <c r="E172" s="0" t="s">
        <v>454</v>
      </c>
      <c r="F172" s="15" t="n">
        <f aca="false">SUM(G172:BN172)</f>
        <v>0</v>
      </c>
      <c r="G172" s="15"/>
      <c r="H172" s="15"/>
      <c r="I172" s="15"/>
      <c r="J172" s="15"/>
      <c r="L172" s="15"/>
      <c r="M172" s="15"/>
    </row>
    <row r="173" customFormat="false" ht="12.75" hidden="false" customHeight="false" outlineLevel="0" collapsed="false">
      <c r="A173" s="0" t="n">
        <f aca="false">A172+1</f>
        <v>164</v>
      </c>
      <c r="B173" s="0" t="n">
        <f aca="false">B172+1</f>
        <v>211</v>
      </c>
      <c r="C173" s="156" t="s">
        <v>493</v>
      </c>
      <c r="D173" s="129" t="s">
        <v>343</v>
      </c>
      <c r="E173" s="0" t="s">
        <v>320</v>
      </c>
      <c r="F173" s="15" t="n">
        <f aca="false">SUM(G173:BN173)</f>
        <v>0</v>
      </c>
      <c r="G173" s="15"/>
      <c r="H173" s="15"/>
      <c r="I173" s="15"/>
      <c r="J173" s="15"/>
      <c r="L173" s="15"/>
      <c r="M173" s="15"/>
    </row>
    <row r="174" customFormat="false" ht="12.75" hidden="false" customHeight="false" outlineLevel="0" collapsed="false">
      <c r="A174" s="0" t="n">
        <f aca="false">A173+1</f>
        <v>165</v>
      </c>
      <c r="B174" s="0" t="n">
        <f aca="false">B173+1</f>
        <v>212</v>
      </c>
      <c r="C174" s="157" t="s">
        <v>494</v>
      </c>
      <c r="D174" s="30" t="s">
        <v>89</v>
      </c>
      <c r="E174" s="0" t="s">
        <v>179</v>
      </c>
      <c r="F174" s="15" t="n">
        <f aca="false">SUM(G174:BN174)</f>
        <v>0</v>
      </c>
      <c r="G174" s="15"/>
      <c r="H174" s="15"/>
      <c r="I174" s="15"/>
      <c r="J174" s="15"/>
      <c r="L174" s="15"/>
      <c r="M174" s="15"/>
    </row>
    <row r="175" customFormat="false" ht="12.75" hidden="false" customHeight="false" outlineLevel="0" collapsed="false">
      <c r="A175" s="0" t="n">
        <f aca="false">A174+1</f>
        <v>166</v>
      </c>
      <c r="B175" s="0" t="n">
        <f aca="false">B174+1</f>
        <v>213</v>
      </c>
      <c r="C175" s="70" t="s">
        <v>495</v>
      </c>
      <c r="D175" s="0" t="s">
        <v>98</v>
      </c>
      <c r="E175" s="0" t="s">
        <v>140</v>
      </c>
      <c r="F175" s="15" t="n">
        <f aca="false">SUM(G175:BN175)</f>
        <v>0</v>
      </c>
      <c r="G175" s="15"/>
      <c r="H175" s="15"/>
      <c r="I175" s="15"/>
      <c r="J175" s="15"/>
      <c r="L175" s="15"/>
      <c r="M175" s="15"/>
    </row>
    <row r="176" customFormat="false" ht="12.75" hidden="false" customHeight="false" outlineLevel="0" collapsed="false">
      <c r="A176" s="0" t="n">
        <f aca="false">A175+1</f>
        <v>167</v>
      </c>
      <c r="B176" s="0" t="n">
        <f aca="false">B175+1</f>
        <v>214</v>
      </c>
      <c r="C176" s="83" t="s">
        <v>496</v>
      </c>
      <c r="D176" s="84" t="s">
        <v>356</v>
      </c>
      <c r="E176" s="0" t="s">
        <v>138</v>
      </c>
      <c r="F176" s="15" t="n">
        <f aca="false">SUM(G176:BN176)</f>
        <v>0</v>
      </c>
      <c r="G176" s="15"/>
      <c r="H176" s="15"/>
      <c r="I176" s="15"/>
      <c r="J176" s="15"/>
      <c r="L176" s="15"/>
      <c r="M176" s="15"/>
    </row>
    <row r="177" customFormat="false" ht="12.75" hidden="false" customHeight="false" outlineLevel="0" collapsed="false">
      <c r="A177" s="0" t="n">
        <f aca="false">A176+1</f>
        <v>168</v>
      </c>
      <c r="B177" s="0" t="n">
        <f aca="false">B176+1</f>
        <v>215</v>
      </c>
      <c r="C177" s="85" t="s">
        <v>497</v>
      </c>
      <c r="D177" s="66" t="s">
        <v>498</v>
      </c>
      <c r="E177" s="0" t="s">
        <v>138</v>
      </c>
      <c r="F177" s="15" t="n">
        <f aca="false">SUM(G177:BN177)</f>
        <v>0</v>
      </c>
      <c r="G177" s="15"/>
      <c r="H177" s="15"/>
      <c r="I177" s="15"/>
      <c r="J177" s="15"/>
      <c r="L177" s="15"/>
      <c r="M177" s="15"/>
    </row>
    <row r="178" customFormat="false" ht="12.75" hidden="false" customHeight="false" outlineLevel="0" collapsed="false">
      <c r="A178" s="0" t="n">
        <f aca="false">A177+1</f>
        <v>169</v>
      </c>
      <c r="B178" s="0" t="n">
        <f aca="false">B177+1</f>
        <v>216</v>
      </c>
      <c r="C178" s="83" t="s">
        <v>499</v>
      </c>
      <c r="D178" s="84" t="s">
        <v>500</v>
      </c>
      <c r="E178" s="0" t="s">
        <v>501</v>
      </c>
      <c r="F178" s="15" t="n">
        <f aca="false">SUM(G178:BN178)</f>
        <v>0</v>
      </c>
      <c r="G178" s="15"/>
      <c r="H178" s="15"/>
      <c r="I178" s="15"/>
      <c r="J178" s="15"/>
      <c r="L178" s="15"/>
      <c r="M178" s="15"/>
    </row>
    <row r="179" customFormat="false" ht="12.75" hidden="false" customHeight="false" outlineLevel="0" collapsed="false">
      <c r="A179" s="0" t="n">
        <f aca="false">A178+1</f>
        <v>170</v>
      </c>
      <c r="B179" s="0" t="n">
        <f aca="false">B178+1</f>
        <v>217</v>
      </c>
      <c r="C179" s="90" t="s">
        <v>499</v>
      </c>
      <c r="D179" s="91" t="s">
        <v>502</v>
      </c>
      <c r="E179" s="0" t="s">
        <v>138</v>
      </c>
      <c r="F179" s="15" t="n">
        <f aca="false">SUM(G179:BN179)</f>
        <v>0</v>
      </c>
      <c r="G179" s="15"/>
      <c r="H179" s="15"/>
      <c r="I179" s="15"/>
      <c r="J179" s="15"/>
      <c r="L179" s="15"/>
      <c r="M179" s="15"/>
    </row>
    <row r="180" customFormat="false" ht="12.75" hidden="false" customHeight="false" outlineLevel="0" collapsed="false">
      <c r="A180" s="0" t="n">
        <f aca="false">A179+1</f>
        <v>171</v>
      </c>
      <c r="B180" s="0" t="n">
        <f aca="false">B179+1</f>
        <v>218</v>
      </c>
      <c r="C180" s="90" t="s">
        <v>499</v>
      </c>
      <c r="D180" s="91" t="s">
        <v>503</v>
      </c>
      <c r="E180" s="0" t="s">
        <v>138</v>
      </c>
      <c r="F180" s="15" t="n">
        <f aca="false">SUM(G180:BN180)</f>
        <v>0</v>
      </c>
      <c r="G180" s="15"/>
      <c r="H180" s="15"/>
      <c r="I180" s="15"/>
      <c r="J180" s="15"/>
      <c r="L180" s="15"/>
      <c r="M180" s="15"/>
    </row>
    <row r="181" customFormat="false" ht="12.75" hidden="false" customHeight="false" outlineLevel="0" collapsed="false">
      <c r="A181" s="0" t="n">
        <f aca="false">A180+1</f>
        <v>172</v>
      </c>
      <c r="B181" s="0" t="n">
        <f aca="false">B180+1</f>
        <v>219</v>
      </c>
      <c r="C181" s="90" t="s">
        <v>504</v>
      </c>
      <c r="D181" s="91" t="s">
        <v>505</v>
      </c>
      <c r="E181" s="0" t="s">
        <v>338</v>
      </c>
      <c r="F181" s="15" t="n">
        <f aca="false">SUM(G181:BN181)</f>
        <v>0</v>
      </c>
      <c r="G181" s="15"/>
      <c r="H181" s="15"/>
      <c r="I181" s="15"/>
      <c r="J181" s="15"/>
      <c r="L181" s="15"/>
      <c r="M181" s="15"/>
    </row>
    <row r="182" customFormat="false" ht="12.75" hidden="false" customHeight="false" outlineLevel="0" collapsed="false">
      <c r="A182" s="0" t="n">
        <f aca="false">A181+1</f>
        <v>173</v>
      </c>
      <c r="B182" s="0" t="n">
        <f aca="false">B181+1</f>
        <v>220</v>
      </c>
      <c r="C182" s="90" t="s">
        <v>506</v>
      </c>
      <c r="D182" s="35" t="s">
        <v>507</v>
      </c>
      <c r="E182" s="0" t="s">
        <v>142</v>
      </c>
      <c r="F182" s="15" t="n">
        <f aca="false">SUM(G182:BN182)</f>
        <v>0</v>
      </c>
      <c r="G182" s="15"/>
      <c r="H182" s="15"/>
      <c r="I182" s="15"/>
      <c r="J182" s="15"/>
      <c r="L182" s="15"/>
      <c r="M182" s="15"/>
    </row>
    <row r="183" customFormat="false" ht="12.75" hidden="false" customHeight="false" outlineLevel="0" collapsed="false">
      <c r="A183" s="0" t="n">
        <f aca="false">A182+1</f>
        <v>174</v>
      </c>
      <c r="B183" s="0" t="n">
        <f aca="false">B182+1</f>
        <v>221</v>
      </c>
      <c r="C183" s="70" t="s">
        <v>42</v>
      </c>
      <c r="D183" s="0" t="s">
        <v>94</v>
      </c>
      <c r="E183" s="0" t="s">
        <v>457</v>
      </c>
      <c r="F183" s="15" t="n">
        <f aca="false">SUM(G183:BN183)</f>
        <v>0</v>
      </c>
      <c r="G183" s="15"/>
      <c r="H183" s="15"/>
      <c r="I183" s="15"/>
      <c r="J183" s="15"/>
      <c r="L183" s="15"/>
      <c r="M183" s="15"/>
    </row>
    <row r="184" customFormat="false" ht="12.75" hidden="false" customHeight="false" outlineLevel="0" collapsed="false">
      <c r="A184" s="0" t="n">
        <f aca="false">A183+1</f>
        <v>175</v>
      </c>
      <c r="B184" s="0" t="n">
        <f aca="false">B183+1</f>
        <v>222</v>
      </c>
      <c r="C184" s="93" t="s">
        <v>508</v>
      </c>
      <c r="D184" s="94" t="s">
        <v>509</v>
      </c>
      <c r="E184" s="0" t="s">
        <v>510</v>
      </c>
      <c r="F184" s="15" t="n">
        <f aca="false">SUM(G184:BN184)</f>
        <v>0</v>
      </c>
      <c r="G184" s="15"/>
      <c r="H184" s="15"/>
      <c r="I184" s="15"/>
      <c r="J184" s="15"/>
      <c r="L184" s="15"/>
      <c r="M184" s="15"/>
    </row>
    <row r="185" customFormat="false" ht="12.75" hidden="false" customHeight="false" outlineLevel="0" collapsed="false">
      <c r="A185" s="0" t="n">
        <f aca="false">A184+1</f>
        <v>176</v>
      </c>
      <c r="B185" s="0" t="n">
        <f aca="false">B184+1</f>
        <v>223</v>
      </c>
      <c r="C185" s="83" t="s">
        <v>511</v>
      </c>
      <c r="D185" s="84" t="s">
        <v>512</v>
      </c>
      <c r="E185" s="0" t="s">
        <v>185</v>
      </c>
      <c r="F185" s="15" t="n">
        <f aca="false">SUM(G185:BN185)</f>
        <v>0</v>
      </c>
    </row>
    <row r="186" customFormat="false" ht="12.75" hidden="false" customHeight="false" outlineLevel="0" collapsed="false">
      <c r="A186" s="0" t="n">
        <f aca="false">A185+1</f>
        <v>177</v>
      </c>
      <c r="B186" s="0" t="n">
        <f aca="false">B185+1</f>
        <v>224</v>
      </c>
      <c r="C186" s="90" t="s">
        <v>511</v>
      </c>
      <c r="D186" s="91" t="s">
        <v>53</v>
      </c>
      <c r="E186" s="0" t="s">
        <v>185</v>
      </c>
      <c r="F186" s="15" t="n">
        <f aca="false">SUM(G186:BN186)</f>
        <v>0</v>
      </c>
    </row>
    <row r="187" customFormat="false" ht="12.75" hidden="false" customHeight="false" outlineLevel="0" collapsed="false">
      <c r="A187" s="0" t="n">
        <f aca="false">A186+1</f>
        <v>178</v>
      </c>
      <c r="B187" s="0" t="n">
        <f aca="false">B186+1</f>
        <v>225</v>
      </c>
      <c r="C187" s="90" t="s">
        <v>511</v>
      </c>
      <c r="D187" s="91" t="s">
        <v>385</v>
      </c>
      <c r="E187" s="0" t="s">
        <v>185</v>
      </c>
      <c r="F187" s="15" t="n">
        <f aca="false">SUM(G187:BN187)</f>
        <v>0</v>
      </c>
    </row>
    <row r="188" customFormat="false" ht="12.75" hidden="false" customHeight="false" outlineLevel="0" collapsed="false">
      <c r="A188" s="0" t="n">
        <f aca="false">A187+1</f>
        <v>179</v>
      </c>
      <c r="B188" s="0" t="n">
        <f aca="false">B187+1</f>
        <v>226</v>
      </c>
      <c r="C188" s="70" t="s">
        <v>513</v>
      </c>
      <c r="D188" s="0" t="s">
        <v>210</v>
      </c>
      <c r="E188" s="0" t="s">
        <v>514</v>
      </c>
      <c r="F188" s="15" t="n">
        <f aca="false">SUM(G188:BN188)</f>
        <v>0</v>
      </c>
      <c r="G188" s="15"/>
      <c r="H188" s="15"/>
      <c r="I188" s="15"/>
      <c r="J188" s="15"/>
      <c r="L188" s="15"/>
      <c r="M188" s="15"/>
    </row>
    <row r="189" customFormat="false" ht="12.75" hidden="false" customHeight="false" outlineLevel="0" collapsed="false">
      <c r="A189" s="0" t="n">
        <f aca="false">A188+1</f>
        <v>180</v>
      </c>
      <c r="B189" s="0" t="n">
        <f aca="false">B188+1</f>
        <v>227</v>
      </c>
      <c r="C189" s="85" t="s">
        <v>515</v>
      </c>
      <c r="D189" s="86" t="s">
        <v>516</v>
      </c>
      <c r="E189" s="0" t="s">
        <v>517</v>
      </c>
      <c r="F189" s="15" t="n">
        <f aca="false">SUM(G189:BN189)</f>
        <v>0</v>
      </c>
    </row>
    <row r="190" customFormat="false" ht="12.75" hidden="false" customHeight="false" outlineLevel="0" collapsed="false">
      <c r="A190" s="0" t="n">
        <f aca="false">A189+1</f>
        <v>181</v>
      </c>
      <c r="B190" s="0" t="n">
        <f aca="false">B189+1</f>
        <v>228</v>
      </c>
      <c r="C190" s="93" t="s">
        <v>518</v>
      </c>
      <c r="D190" s="94" t="s">
        <v>519</v>
      </c>
      <c r="E190" s="0" t="s">
        <v>333</v>
      </c>
      <c r="F190" s="15" t="n">
        <f aca="false">SUM(G190:BN190)</f>
        <v>0</v>
      </c>
      <c r="G190" s="15"/>
      <c r="H190" s="15"/>
      <c r="I190" s="15"/>
      <c r="J190" s="15"/>
      <c r="L190" s="15"/>
      <c r="M190" s="15"/>
    </row>
    <row r="191" customFormat="false" ht="12.75" hidden="false" customHeight="false" outlineLevel="0" collapsed="false">
      <c r="A191" s="0" t="n">
        <f aca="false">A190+1</f>
        <v>182</v>
      </c>
      <c r="B191" s="0" t="n">
        <f aca="false">B190+1</f>
        <v>229</v>
      </c>
      <c r="C191" s="93" t="s">
        <v>520</v>
      </c>
      <c r="D191" s="94" t="s">
        <v>521</v>
      </c>
      <c r="E191" s="0" t="s">
        <v>378</v>
      </c>
      <c r="F191" s="15" t="n">
        <f aca="false">SUM(G191:BN191)</f>
        <v>0</v>
      </c>
      <c r="G191" s="15"/>
      <c r="H191" s="15"/>
      <c r="I191" s="15"/>
      <c r="J191" s="15"/>
      <c r="L191" s="15"/>
      <c r="M191" s="15"/>
    </row>
    <row r="192" customFormat="false" ht="12.75" hidden="false" customHeight="false" outlineLevel="0" collapsed="false">
      <c r="A192" s="0" t="n">
        <f aca="false">A191+1</f>
        <v>183</v>
      </c>
      <c r="B192" s="0" t="n">
        <f aca="false">B191+1</f>
        <v>230</v>
      </c>
      <c r="C192" s="70" t="s">
        <v>522</v>
      </c>
      <c r="D192" s="0" t="s">
        <v>523</v>
      </c>
      <c r="E192" s="0" t="s">
        <v>331</v>
      </c>
      <c r="F192" s="15" t="n">
        <f aca="false">SUM(G192:BN192)</f>
        <v>0</v>
      </c>
      <c r="G192" s="15"/>
      <c r="H192" s="15"/>
      <c r="I192" s="15"/>
      <c r="J192" s="15"/>
      <c r="L192" s="15"/>
      <c r="M192" s="15"/>
    </row>
    <row r="193" customFormat="false" ht="12.75" hidden="false" customHeight="false" outlineLevel="0" collapsed="false">
      <c r="A193" s="0" t="n">
        <f aca="false">A192+1</f>
        <v>184</v>
      </c>
      <c r="B193" s="0" t="n">
        <f aca="false">B192+1</f>
        <v>231</v>
      </c>
      <c r="C193" s="83" t="s">
        <v>524</v>
      </c>
      <c r="D193" s="84" t="s">
        <v>525</v>
      </c>
      <c r="E193" s="0" t="s">
        <v>179</v>
      </c>
      <c r="F193" s="15" t="n">
        <f aca="false">SUM(G193:BN193)</f>
        <v>0</v>
      </c>
      <c r="G193" s="15"/>
      <c r="H193" s="15"/>
      <c r="I193" s="15"/>
      <c r="J193" s="15"/>
      <c r="L193" s="15"/>
      <c r="M193" s="15"/>
    </row>
    <row r="194" customFormat="false" ht="12.75" hidden="false" customHeight="false" outlineLevel="0" collapsed="false">
      <c r="A194" s="0" t="n">
        <f aca="false">A193+1</f>
        <v>185</v>
      </c>
      <c r="B194" s="0" t="n">
        <f aca="false">B193+1</f>
        <v>232</v>
      </c>
      <c r="C194" s="70" t="s">
        <v>524</v>
      </c>
      <c r="D194" s="0" t="s">
        <v>525</v>
      </c>
      <c r="E194" s="0" t="s">
        <v>142</v>
      </c>
      <c r="F194" s="15" t="n">
        <f aca="false">SUM(G194:BN194)</f>
        <v>0</v>
      </c>
      <c r="G194" s="15"/>
      <c r="H194" s="15"/>
      <c r="I194" s="15"/>
      <c r="J194" s="15"/>
      <c r="L194" s="15"/>
      <c r="M194" s="15"/>
    </row>
    <row r="195" customFormat="false" ht="12.75" hidden="false" customHeight="false" outlineLevel="0" collapsed="false">
      <c r="A195" s="0" t="n">
        <f aca="false">A194+1</f>
        <v>186</v>
      </c>
      <c r="B195" s="0" t="n">
        <f aca="false">B194+1</f>
        <v>233</v>
      </c>
      <c r="C195" s="70" t="s">
        <v>526</v>
      </c>
      <c r="D195" s="0" t="s">
        <v>527</v>
      </c>
      <c r="E195" s="0" t="s">
        <v>138</v>
      </c>
      <c r="F195" s="15" t="n">
        <f aca="false">SUM(G195:BN195)</f>
        <v>0</v>
      </c>
      <c r="G195" s="15"/>
      <c r="H195" s="15"/>
      <c r="I195" s="15"/>
      <c r="J195" s="15"/>
      <c r="L195" s="15"/>
      <c r="M195" s="15"/>
    </row>
    <row r="196" customFormat="false" ht="12.75" hidden="false" customHeight="false" outlineLevel="0" collapsed="false">
      <c r="A196" s="0" t="n">
        <f aca="false">A195+1</f>
        <v>187</v>
      </c>
      <c r="B196" s="0" t="n">
        <f aca="false">B195+1</f>
        <v>234</v>
      </c>
      <c r="C196" s="85" t="s">
        <v>528</v>
      </c>
      <c r="D196" s="66" t="s">
        <v>529</v>
      </c>
      <c r="E196" s="0" t="s">
        <v>138</v>
      </c>
      <c r="F196" s="15" t="n">
        <f aca="false">SUM(G196:BN196)</f>
        <v>0</v>
      </c>
      <c r="G196" s="15"/>
      <c r="H196" s="15"/>
      <c r="I196" s="15"/>
      <c r="J196" s="15"/>
      <c r="L196" s="15"/>
      <c r="M196" s="15"/>
    </row>
    <row r="197" customFormat="false" ht="12.75" hidden="false" customHeight="false" outlineLevel="0" collapsed="false">
      <c r="A197" s="0" t="n">
        <f aca="false">A196+1</f>
        <v>188</v>
      </c>
      <c r="B197" s="0" t="n">
        <f aca="false">B196+1</f>
        <v>235</v>
      </c>
      <c r="C197" s="93" t="s">
        <v>530</v>
      </c>
      <c r="D197" s="94" t="s">
        <v>62</v>
      </c>
      <c r="E197" s="0" t="s">
        <v>400</v>
      </c>
      <c r="F197" s="15" t="n">
        <f aca="false">SUM(G197:BN197)</f>
        <v>0</v>
      </c>
      <c r="G197" s="15"/>
      <c r="H197" s="15"/>
      <c r="I197" s="15"/>
      <c r="J197" s="15"/>
      <c r="L197" s="15"/>
      <c r="M197" s="15"/>
    </row>
    <row r="198" customFormat="false" ht="12.75" hidden="false" customHeight="false" outlineLevel="0" collapsed="false">
      <c r="A198" s="0" t="n">
        <f aca="false">A197+1</f>
        <v>189</v>
      </c>
      <c r="B198" s="0" t="n">
        <f aca="false">B197+1</f>
        <v>236</v>
      </c>
      <c r="C198" s="70" t="s">
        <v>530</v>
      </c>
      <c r="D198" s="0" t="s">
        <v>53</v>
      </c>
      <c r="E198" s="0" t="s">
        <v>179</v>
      </c>
      <c r="F198" s="15" t="n">
        <f aca="false">SUM(G198:BN198)</f>
        <v>0</v>
      </c>
      <c r="G198" s="15"/>
      <c r="H198" s="15"/>
      <c r="I198" s="15"/>
      <c r="J198" s="15"/>
      <c r="L198" s="15"/>
      <c r="M198" s="15"/>
    </row>
    <row r="199" customFormat="false" ht="12.75" hidden="false" customHeight="false" outlineLevel="0" collapsed="false">
      <c r="A199" s="0" t="n">
        <f aca="false">A198+1</f>
        <v>190</v>
      </c>
      <c r="B199" s="0" t="n">
        <f aca="false">B198+1</f>
        <v>237</v>
      </c>
      <c r="C199" s="93" t="s">
        <v>531</v>
      </c>
      <c r="D199" s="94" t="s">
        <v>532</v>
      </c>
      <c r="E199" s="0" t="s">
        <v>533</v>
      </c>
      <c r="F199" s="15" t="n">
        <f aca="false">SUM(G199:BN199)</f>
        <v>0</v>
      </c>
      <c r="G199" s="15"/>
      <c r="H199" s="15"/>
      <c r="I199" s="15"/>
      <c r="J199" s="15"/>
      <c r="L199" s="15"/>
      <c r="M199" s="15"/>
    </row>
    <row r="200" customFormat="false" ht="12.75" hidden="false" customHeight="false" outlineLevel="0" collapsed="false">
      <c r="A200" s="0" t="n">
        <f aca="false">A199+1</f>
        <v>191</v>
      </c>
      <c r="B200" s="0" t="n">
        <f aca="false">B199+1</f>
        <v>238</v>
      </c>
      <c r="C200" s="93" t="s">
        <v>531</v>
      </c>
      <c r="D200" s="94" t="s">
        <v>534</v>
      </c>
      <c r="E200" s="0" t="s">
        <v>535</v>
      </c>
      <c r="F200" s="15" t="n">
        <f aca="false">SUM(G200:BN200)</f>
        <v>0</v>
      </c>
      <c r="G200" s="15"/>
      <c r="H200" s="15"/>
      <c r="I200" s="15"/>
      <c r="J200" s="15"/>
      <c r="L200" s="15"/>
      <c r="M200" s="15"/>
    </row>
    <row r="201" customFormat="false" ht="12.75" hidden="false" customHeight="false" outlineLevel="0" collapsed="false">
      <c r="A201" s="0" t="n">
        <f aca="false">A200+1</f>
        <v>192</v>
      </c>
      <c r="B201" s="0" t="n">
        <f aca="false">B200+1</f>
        <v>239</v>
      </c>
      <c r="C201" s="85" t="s">
        <v>536</v>
      </c>
      <c r="D201" s="66" t="s">
        <v>537</v>
      </c>
      <c r="E201" s="0" t="s">
        <v>142</v>
      </c>
      <c r="F201" s="15" t="n">
        <f aca="false">SUM(G201:BN201)</f>
        <v>0</v>
      </c>
      <c r="G201" s="15"/>
      <c r="H201" s="15"/>
      <c r="I201" s="15"/>
      <c r="J201" s="15"/>
      <c r="L201" s="15"/>
      <c r="M201" s="15"/>
      <c r="BE201" s="132"/>
    </row>
    <row r="202" customFormat="false" ht="12.75" hidden="false" customHeight="false" outlineLevel="0" collapsed="false">
      <c r="A202" s="0" t="n">
        <f aca="false">A201+1</f>
        <v>193</v>
      </c>
      <c r="B202" s="0" t="n">
        <f aca="false">B201+1</f>
        <v>240</v>
      </c>
      <c r="C202" s="85" t="s">
        <v>538</v>
      </c>
      <c r="D202" s="86" t="s">
        <v>539</v>
      </c>
      <c r="E202" s="0" t="s">
        <v>328</v>
      </c>
      <c r="F202" s="15" t="n">
        <f aca="false">SUM(G202:BN202)</f>
        <v>0</v>
      </c>
      <c r="G202" s="15"/>
      <c r="H202" s="15"/>
      <c r="I202" s="15"/>
      <c r="J202" s="15"/>
      <c r="L202" s="15"/>
      <c r="M202" s="15"/>
      <c r="BE202" s="132"/>
    </row>
    <row r="203" customFormat="false" ht="12.75" hidden="false" customHeight="false" outlineLevel="0" collapsed="false">
      <c r="A203" s="0" t="n">
        <f aca="false">A202+1</f>
        <v>194</v>
      </c>
      <c r="B203" s="0" t="n">
        <f aca="false">B202+1</f>
        <v>241</v>
      </c>
      <c r="C203" s="93" t="s">
        <v>540</v>
      </c>
      <c r="D203" s="94" t="s">
        <v>213</v>
      </c>
      <c r="E203" s="0" t="s">
        <v>328</v>
      </c>
      <c r="F203" s="15" t="n">
        <f aca="false">SUM(G203:BN203)</f>
        <v>0</v>
      </c>
      <c r="G203" s="15"/>
      <c r="H203" s="15"/>
      <c r="I203" s="15"/>
      <c r="J203" s="15"/>
      <c r="L203" s="15"/>
      <c r="M203" s="15"/>
    </row>
    <row r="204" customFormat="false" ht="12.75" hidden="false" customHeight="false" outlineLevel="0" collapsed="false">
      <c r="A204" s="0" t="n">
        <f aca="false">A203+1</f>
        <v>195</v>
      </c>
      <c r="B204" s="0" t="n">
        <f aca="false">B203+1</f>
        <v>242</v>
      </c>
      <c r="C204" s="93" t="s">
        <v>540</v>
      </c>
      <c r="D204" s="94" t="s">
        <v>210</v>
      </c>
      <c r="E204" s="0" t="s">
        <v>541</v>
      </c>
      <c r="F204" s="15" t="n">
        <f aca="false">SUM(G204:BN204)</f>
        <v>0</v>
      </c>
      <c r="G204" s="15"/>
      <c r="H204" s="15"/>
      <c r="I204" s="15"/>
      <c r="J204" s="15"/>
      <c r="L204" s="15"/>
      <c r="M204" s="15"/>
    </row>
    <row r="205" customFormat="false" ht="12.75" hidden="false" customHeight="false" outlineLevel="0" collapsed="false">
      <c r="A205" s="0" t="n">
        <f aca="false">A204+1</f>
        <v>196</v>
      </c>
      <c r="B205" s="0" t="n">
        <f aca="false">B204+1</f>
        <v>243</v>
      </c>
      <c r="C205" s="70" t="s">
        <v>542</v>
      </c>
      <c r="D205" s="0" t="s">
        <v>94</v>
      </c>
      <c r="E205" s="0" t="s">
        <v>328</v>
      </c>
      <c r="F205" s="15" t="n">
        <f aca="false">SUM(G205:BN205)</f>
        <v>0</v>
      </c>
      <c r="G205" s="15"/>
      <c r="H205" s="15"/>
      <c r="I205" s="15"/>
      <c r="J205" s="15"/>
      <c r="L205" s="15"/>
      <c r="M205" s="15"/>
    </row>
    <row r="206" customFormat="false" ht="12.75" hidden="false" customHeight="false" outlineLevel="0" collapsed="false">
      <c r="A206" s="0" t="n">
        <f aca="false">A205+1</f>
        <v>197</v>
      </c>
      <c r="B206" s="0" t="n">
        <f aca="false">B205+1</f>
        <v>244</v>
      </c>
      <c r="C206" s="85" t="s">
        <v>543</v>
      </c>
      <c r="D206" s="86" t="s">
        <v>423</v>
      </c>
      <c r="E206" s="0" t="s">
        <v>544</v>
      </c>
      <c r="F206" s="15" t="n">
        <f aca="false">SUM(G206:BN206)</f>
        <v>0</v>
      </c>
      <c r="G206" s="15"/>
      <c r="H206" s="15"/>
      <c r="I206" s="15"/>
      <c r="J206" s="15"/>
      <c r="L206" s="15"/>
      <c r="M206" s="15"/>
    </row>
    <row r="207" customFormat="false" ht="12.75" hidden="false" customHeight="false" outlineLevel="0" collapsed="false">
      <c r="A207" s="0" t="n">
        <f aca="false">A206+1</f>
        <v>198</v>
      </c>
      <c r="B207" s="0" t="n">
        <f aca="false">B206+1</f>
        <v>245</v>
      </c>
      <c r="C207" s="70" t="s">
        <v>545</v>
      </c>
      <c r="D207" s="0" t="s">
        <v>546</v>
      </c>
      <c r="E207" s="0" t="s">
        <v>547</v>
      </c>
      <c r="F207" s="15" t="n">
        <f aca="false">SUM(G207:BN207)</f>
        <v>0</v>
      </c>
      <c r="G207" s="15"/>
      <c r="H207" s="15"/>
      <c r="I207" s="15"/>
      <c r="J207" s="15"/>
      <c r="L207" s="15"/>
      <c r="M207" s="15"/>
    </row>
    <row r="208" customFormat="false" ht="12.75" hidden="false" customHeight="false" outlineLevel="0" collapsed="false">
      <c r="A208" s="0" t="n">
        <f aca="false">A207+1</f>
        <v>199</v>
      </c>
      <c r="B208" s="0" t="n">
        <f aca="false">B207+1</f>
        <v>246</v>
      </c>
      <c r="C208" s="93" t="s">
        <v>548</v>
      </c>
      <c r="D208" s="94" t="s">
        <v>376</v>
      </c>
      <c r="E208" s="0" t="s">
        <v>549</v>
      </c>
      <c r="F208" s="15" t="n">
        <f aca="false">SUM(G208:BN208)</f>
        <v>0</v>
      </c>
      <c r="G208" s="15"/>
      <c r="H208" s="15"/>
      <c r="I208" s="15"/>
      <c r="J208" s="15"/>
      <c r="L208" s="15"/>
      <c r="M208" s="15"/>
    </row>
    <row r="209" customFormat="false" ht="12.75" hidden="false" customHeight="false" outlineLevel="0" collapsed="false">
      <c r="A209" s="0" t="n">
        <f aca="false">A208+1</f>
        <v>200</v>
      </c>
      <c r="B209" s="0" t="n">
        <f aca="false">B208+1</f>
        <v>247</v>
      </c>
      <c r="C209" s="93" t="s">
        <v>550</v>
      </c>
      <c r="D209" s="161" t="s">
        <v>62</v>
      </c>
      <c r="E209" s="0" t="s">
        <v>551</v>
      </c>
      <c r="F209" s="15" t="n">
        <f aca="false">SUM(G209:BN209)</f>
        <v>708</v>
      </c>
      <c r="G209" s="15"/>
      <c r="I209" s="13" t="n">
        <v>11</v>
      </c>
      <c r="J209" s="13" t="n">
        <v>20</v>
      </c>
      <c r="K209" s="13" t="n">
        <v>15</v>
      </c>
      <c r="L209" s="13" t="n">
        <v>38</v>
      </c>
      <c r="N209" s="13" t="n">
        <v>63</v>
      </c>
      <c r="O209" s="13" t="n">
        <v>14</v>
      </c>
      <c r="P209" s="13" t="n">
        <v>33</v>
      </c>
      <c r="Q209" s="13" t="n">
        <v>71</v>
      </c>
      <c r="R209" s="13" t="n">
        <v>29</v>
      </c>
      <c r="S209" s="13" t="n">
        <v>31</v>
      </c>
      <c r="U209" s="13" t="n">
        <v>19</v>
      </c>
      <c r="V209" s="13" t="n">
        <v>22</v>
      </c>
      <c r="W209" s="13" t="n">
        <v>42</v>
      </c>
      <c r="X209" s="13" t="n">
        <v>49</v>
      </c>
      <c r="AB209" s="13" t="n">
        <v>17</v>
      </c>
      <c r="AD209" s="13" t="n">
        <v>44</v>
      </c>
      <c r="AE209" s="13" t="n">
        <v>63</v>
      </c>
      <c r="AH209" s="13" t="n">
        <v>45</v>
      </c>
      <c r="AI209" s="13" t="n">
        <v>27</v>
      </c>
      <c r="AJ209" s="13" t="n">
        <v>29</v>
      </c>
      <c r="AK209" s="13" t="n">
        <v>26</v>
      </c>
    </row>
    <row r="210" customFormat="false" ht="12.75" hidden="false" customHeight="false" outlineLevel="0" collapsed="false">
      <c r="A210" s="0" t="n">
        <f aca="false">A209+1</f>
        <v>201</v>
      </c>
      <c r="B210" s="0" t="n">
        <f aca="false">B209+1</f>
        <v>248</v>
      </c>
      <c r="C210" s="90" t="s">
        <v>550</v>
      </c>
      <c r="D210" s="35" t="s">
        <v>552</v>
      </c>
      <c r="E210" s="0" t="s">
        <v>186</v>
      </c>
      <c r="F210" s="15" t="n">
        <f aca="false">SUM(G210:BN210)</f>
        <v>0</v>
      </c>
      <c r="G210" s="15"/>
      <c r="L210" s="15"/>
    </row>
    <row r="211" customFormat="false" ht="12.75" hidden="false" customHeight="false" outlineLevel="0" collapsed="false">
      <c r="A211" s="0" t="n">
        <f aca="false">A210+1</f>
        <v>202</v>
      </c>
      <c r="B211" s="0" t="n">
        <f aca="false">B210+1</f>
        <v>249</v>
      </c>
      <c r="C211" s="90" t="s">
        <v>550</v>
      </c>
      <c r="D211" s="91" t="s">
        <v>53</v>
      </c>
      <c r="E211" s="0" t="s">
        <v>553</v>
      </c>
      <c r="F211" s="15" t="n">
        <f aca="false">SUM(G211:BN211)</f>
        <v>0</v>
      </c>
      <c r="G211" s="15"/>
      <c r="L211" s="15"/>
    </row>
    <row r="212" customFormat="false" ht="12.75" hidden="false" customHeight="false" outlineLevel="0" collapsed="false">
      <c r="A212" s="0" t="n">
        <f aca="false">A211+1</f>
        <v>203</v>
      </c>
      <c r="B212" s="0" t="n">
        <f aca="false">B211+1</f>
        <v>250</v>
      </c>
      <c r="C212" s="90" t="s">
        <v>550</v>
      </c>
      <c r="D212" s="91" t="s">
        <v>554</v>
      </c>
      <c r="E212" s="87" t="s">
        <v>553</v>
      </c>
      <c r="F212" s="15" t="n">
        <f aca="false">SUM(G212:BN212)</f>
        <v>71</v>
      </c>
      <c r="G212" s="15"/>
      <c r="I212" s="13" t="n">
        <v>13</v>
      </c>
      <c r="L212" s="15"/>
      <c r="AJ212" s="13" t="n">
        <v>30</v>
      </c>
      <c r="AK212" s="13" t="n">
        <v>28</v>
      </c>
    </row>
    <row r="213" customFormat="false" ht="12.75" hidden="false" customHeight="false" outlineLevel="0" collapsed="false">
      <c r="A213" s="0" t="n">
        <f aca="false">A212+1</f>
        <v>204</v>
      </c>
      <c r="B213" s="0" t="n">
        <f aca="false">B212+1</f>
        <v>251</v>
      </c>
      <c r="C213" s="90" t="s">
        <v>555</v>
      </c>
      <c r="D213" s="91" t="s">
        <v>335</v>
      </c>
      <c r="E213" s="0" t="s">
        <v>331</v>
      </c>
      <c r="F213" s="15" t="n">
        <f aca="false">SUM(G213:BN213)</f>
        <v>0</v>
      </c>
      <c r="G213" s="15"/>
      <c r="L213" s="15"/>
    </row>
    <row r="214" customFormat="false" ht="12.75" hidden="false" customHeight="false" outlineLevel="0" collapsed="false">
      <c r="A214" s="0" t="n">
        <f aca="false">A213+1</f>
        <v>205</v>
      </c>
      <c r="B214" s="0" t="n">
        <f aca="false">B213+1</f>
        <v>252</v>
      </c>
      <c r="C214" s="90" t="s">
        <v>556</v>
      </c>
      <c r="D214" s="35" t="s">
        <v>557</v>
      </c>
      <c r="E214" s="0" t="s">
        <v>179</v>
      </c>
      <c r="F214" s="15" t="n">
        <f aca="false">SUM(G214:BN214)</f>
        <v>0</v>
      </c>
      <c r="G214" s="15"/>
      <c r="L214" s="15"/>
    </row>
    <row r="215" customFormat="false" ht="12.75" hidden="false" customHeight="false" outlineLevel="0" collapsed="false">
      <c r="A215" s="0" t="n">
        <f aca="false">A214+1</f>
        <v>206</v>
      </c>
      <c r="B215" s="0" t="n">
        <f aca="false">B214+1</f>
        <v>253</v>
      </c>
      <c r="C215" s="90" t="s">
        <v>558</v>
      </c>
      <c r="D215" s="35" t="s">
        <v>559</v>
      </c>
      <c r="E215" s="0" t="s">
        <v>142</v>
      </c>
      <c r="F215" s="15" t="n">
        <f aca="false">SUM(G215:BN215)</f>
        <v>0</v>
      </c>
      <c r="G215" s="15"/>
      <c r="H215" s="15"/>
      <c r="I215" s="15"/>
      <c r="J215" s="15"/>
      <c r="L215" s="15"/>
      <c r="M215" s="15"/>
    </row>
    <row r="216" customFormat="false" ht="12.75" hidden="false" customHeight="false" outlineLevel="0" collapsed="false">
      <c r="A216" s="0" t="n">
        <f aca="false">A215+1</f>
        <v>207</v>
      </c>
      <c r="B216" s="0" t="n">
        <f aca="false">B215+1</f>
        <v>254</v>
      </c>
      <c r="C216" s="155" t="s">
        <v>560</v>
      </c>
      <c r="D216" s="130" t="s">
        <v>48</v>
      </c>
      <c r="E216" s="0" t="s">
        <v>561</v>
      </c>
      <c r="F216" s="15" t="n">
        <f aca="false">SUM(G216:BN216)</f>
        <v>0</v>
      </c>
      <c r="G216" s="15"/>
      <c r="H216" s="15"/>
      <c r="I216" s="15"/>
      <c r="J216" s="15"/>
      <c r="L216" s="15"/>
      <c r="M216" s="15"/>
    </row>
    <row r="217" customFormat="false" ht="12.75" hidden="false" customHeight="false" outlineLevel="0" collapsed="false">
      <c r="A217" s="0" t="n">
        <f aca="false">A216+1</f>
        <v>208</v>
      </c>
      <c r="B217" s="0" t="n">
        <f aca="false">B216+1</f>
        <v>255</v>
      </c>
      <c r="C217" s="155" t="s">
        <v>562</v>
      </c>
      <c r="D217" s="130" t="s">
        <v>37</v>
      </c>
      <c r="E217" s="0" t="s">
        <v>152</v>
      </c>
      <c r="F217" s="15" t="n">
        <f aca="false">SUM(G217:BN217)</f>
        <v>0</v>
      </c>
      <c r="G217" s="15"/>
      <c r="H217" s="15"/>
      <c r="I217" s="15"/>
      <c r="J217" s="15"/>
      <c r="L217" s="15"/>
      <c r="M217" s="15"/>
    </row>
    <row r="218" customFormat="false" ht="12.75" hidden="false" customHeight="false" outlineLevel="0" collapsed="false">
      <c r="A218" s="0" t="n">
        <f aca="false">A217+1</f>
        <v>209</v>
      </c>
      <c r="B218" s="0" t="n">
        <f aca="false">B217+1</f>
        <v>256</v>
      </c>
      <c r="C218" s="85" t="s">
        <v>563</v>
      </c>
      <c r="D218" s="66" t="s">
        <v>564</v>
      </c>
      <c r="E218" s="0" t="s">
        <v>152</v>
      </c>
      <c r="F218" s="15" t="n">
        <f aca="false">SUM(G218:BN218)</f>
        <v>0</v>
      </c>
      <c r="G218" s="15"/>
      <c r="H218" s="15"/>
      <c r="I218" s="15"/>
      <c r="J218" s="15"/>
      <c r="L218" s="15"/>
      <c r="M218" s="15"/>
    </row>
    <row r="219" customFormat="false" ht="12.75" hidden="false" customHeight="false" outlineLevel="0" collapsed="false">
      <c r="A219" s="0" t="n">
        <f aca="false">A218+1</f>
        <v>210</v>
      </c>
      <c r="B219" s="0" t="n">
        <f aca="false">B218+1</f>
        <v>257</v>
      </c>
      <c r="C219" s="155" t="s">
        <v>565</v>
      </c>
      <c r="D219" s="130" t="s">
        <v>62</v>
      </c>
      <c r="E219" s="0" t="s">
        <v>566</v>
      </c>
      <c r="F219" s="15" t="n">
        <f aca="false">SUM(G219:BN219)</f>
        <v>0</v>
      </c>
      <c r="G219" s="15"/>
      <c r="H219" s="15"/>
      <c r="I219" s="15"/>
      <c r="J219" s="15"/>
      <c r="L219" s="15"/>
      <c r="M219" s="15"/>
    </row>
    <row r="220" customFormat="false" ht="12.75" hidden="false" customHeight="false" outlineLevel="0" collapsed="false">
      <c r="A220" s="0" t="n">
        <f aca="false">A219+1</f>
        <v>211</v>
      </c>
      <c r="B220" s="0" t="n">
        <f aca="false">B219+1</f>
        <v>258</v>
      </c>
      <c r="C220" s="70" t="s">
        <v>565</v>
      </c>
      <c r="D220" s="0" t="s">
        <v>42</v>
      </c>
      <c r="E220" s="0" t="s">
        <v>567</v>
      </c>
      <c r="F220" s="15" t="n">
        <f aca="false">SUM(G220:BN220)</f>
        <v>0</v>
      </c>
      <c r="G220" s="15"/>
      <c r="H220" s="15"/>
      <c r="I220" s="15"/>
      <c r="J220" s="15"/>
      <c r="L220" s="15"/>
      <c r="M220" s="15"/>
    </row>
    <row r="221" customFormat="false" ht="12.75" hidden="false" customHeight="false" outlineLevel="0" collapsed="false">
      <c r="A221" s="0" t="n">
        <f aca="false">A220+1</f>
        <v>212</v>
      </c>
      <c r="B221" s="0" t="n">
        <f aca="false">B220+1</f>
        <v>259</v>
      </c>
      <c r="C221" s="70" t="s">
        <v>568</v>
      </c>
      <c r="D221" s="87" t="s">
        <v>569</v>
      </c>
      <c r="E221" s="0" t="s">
        <v>441</v>
      </c>
      <c r="F221" s="15" t="n">
        <f aca="false">SUM(G221:BN221)</f>
        <v>0</v>
      </c>
      <c r="G221" s="15"/>
      <c r="H221" s="15"/>
      <c r="I221" s="15"/>
      <c r="J221" s="15"/>
      <c r="L221" s="15"/>
      <c r="M221" s="15"/>
    </row>
    <row r="222" customFormat="false" ht="12.75" hidden="false" customHeight="false" outlineLevel="0" collapsed="false">
      <c r="A222" s="0" t="n">
        <f aca="false">A221+1</f>
        <v>213</v>
      </c>
      <c r="B222" s="0" t="n">
        <f aca="false">B221+1</f>
        <v>260</v>
      </c>
      <c r="C222" s="90" t="s">
        <v>570</v>
      </c>
      <c r="D222" s="35" t="s">
        <v>42</v>
      </c>
      <c r="E222" s="0" t="s">
        <v>571</v>
      </c>
      <c r="F222" s="15" t="n">
        <f aca="false">SUM(G222:BN222)</f>
        <v>0</v>
      </c>
      <c r="G222" s="15"/>
      <c r="H222" s="15"/>
      <c r="I222" s="15"/>
      <c r="J222" s="15"/>
      <c r="L222" s="15"/>
      <c r="M222" s="15"/>
    </row>
    <row r="223" customFormat="false" ht="12.75" hidden="false" customHeight="false" outlineLevel="0" collapsed="false">
      <c r="A223" s="0" t="n">
        <f aca="false">A222+1</f>
        <v>214</v>
      </c>
      <c r="B223" s="0" t="n">
        <f aca="false">B222+1</f>
        <v>261</v>
      </c>
      <c r="C223" s="90" t="s">
        <v>570</v>
      </c>
      <c r="D223" s="35" t="s">
        <v>546</v>
      </c>
      <c r="E223" s="0" t="s">
        <v>571</v>
      </c>
      <c r="F223" s="15" t="n">
        <f aca="false">SUM(G223:BN223)</f>
        <v>0</v>
      </c>
      <c r="G223" s="15"/>
      <c r="H223" s="15"/>
      <c r="I223" s="15"/>
      <c r="J223" s="15"/>
      <c r="L223" s="15"/>
      <c r="M223" s="15"/>
    </row>
    <row r="224" customFormat="false" ht="12.75" hidden="false" customHeight="false" outlineLevel="0" collapsed="false">
      <c r="A224" s="0" t="n">
        <f aca="false">A223+1</f>
        <v>215</v>
      </c>
      <c r="B224" s="0" t="n">
        <f aca="false">B223+1</f>
        <v>262</v>
      </c>
      <c r="C224" s="93" t="s">
        <v>572</v>
      </c>
      <c r="D224" s="94" t="s">
        <v>318</v>
      </c>
      <c r="E224" s="0" t="s">
        <v>573</v>
      </c>
      <c r="F224" s="15" t="n">
        <f aca="false">SUM(G224:BN224)</f>
        <v>0</v>
      </c>
      <c r="G224" s="15"/>
      <c r="H224" s="15"/>
      <c r="I224" s="15"/>
      <c r="J224" s="15"/>
      <c r="L224" s="15"/>
      <c r="M224" s="15"/>
    </row>
    <row r="225" customFormat="false" ht="12.75" hidden="false" customHeight="false" outlineLevel="0" collapsed="false">
      <c r="A225" s="0" t="n">
        <f aca="false">A224+1</f>
        <v>216</v>
      </c>
      <c r="B225" s="0" t="n">
        <f aca="false">B224+1</f>
        <v>263</v>
      </c>
      <c r="C225" s="93" t="s">
        <v>572</v>
      </c>
      <c r="D225" s="94" t="s">
        <v>82</v>
      </c>
      <c r="E225" s="0" t="s">
        <v>573</v>
      </c>
      <c r="F225" s="15" t="n">
        <f aca="false">SUM(G225:BN225)</f>
        <v>0</v>
      </c>
      <c r="G225" s="15"/>
      <c r="H225" s="15"/>
      <c r="I225" s="15"/>
      <c r="J225" s="15"/>
      <c r="L225" s="15"/>
      <c r="M225" s="15"/>
    </row>
    <row r="226" customFormat="false" ht="12.75" hidden="false" customHeight="false" outlineLevel="0" collapsed="false">
      <c r="A226" s="0" t="n">
        <f aca="false">A225+1</f>
        <v>217</v>
      </c>
      <c r="B226" s="0" t="n">
        <f aca="false">B225+1</f>
        <v>264</v>
      </c>
      <c r="C226" s="90" t="s">
        <v>574</v>
      </c>
      <c r="D226" s="35" t="s">
        <v>575</v>
      </c>
      <c r="E226" s="0" t="s">
        <v>576</v>
      </c>
      <c r="F226" s="15" t="n">
        <f aca="false">SUM(G226:BN226)</f>
        <v>0</v>
      </c>
      <c r="G226" s="15"/>
      <c r="H226" s="15"/>
      <c r="I226" s="15"/>
      <c r="J226" s="15"/>
      <c r="L226" s="15"/>
      <c r="M226" s="15"/>
    </row>
    <row r="227" customFormat="false" ht="12.75" hidden="false" customHeight="false" outlineLevel="0" collapsed="false">
      <c r="A227" s="0" t="n">
        <f aca="false">A226+1</f>
        <v>218</v>
      </c>
      <c r="B227" s="0" t="n">
        <f aca="false">B226+1</f>
        <v>265</v>
      </c>
      <c r="C227" s="85" t="s">
        <v>577</v>
      </c>
      <c r="D227" s="66" t="s">
        <v>578</v>
      </c>
      <c r="E227" s="0" t="s">
        <v>576</v>
      </c>
      <c r="F227" s="15" t="n">
        <f aca="false">SUM(G227:BN227)</f>
        <v>0</v>
      </c>
      <c r="G227" s="15"/>
      <c r="H227" s="15"/>
      <c r="I227" s="15"/>
      <c r="J227" s="15"/>
      <c r="L227" s="15"/>
      <c r="M227" s="15"/>
    </row>
    <row r="228" customFormat="false" ht="12.75" hidden="false" customHeight="false" outlineLevel="0" collapsed="false">
      <c r="A228" s="0" t="n">
        <f aca="false">A227+1</f>
        <v>219</v>
      </c>
      <c r="B228" s="0" t="n">
        <f aca="false">B227+1</f>
        <v>266</v>
      </c>
      <c r="C228" s="70" t="s">
        <v>579</v>
      </c>
      <c r="D228" s="0" t="s">
        <v>98</v>
      </c>
      <c r="E228" s="0" t="s">
        <v>580</v>
      </c>
      <c r="F228" s="15" t="n">
        <f aca="false">SUM(G228:BN228)</f>
        <v>0</v>
      </c>
      <c r="G228" s="15"/>
      <c r="H228" s="15"/>
      <c r="I228" s="15"/>
      <c r="J228" s="15"/>
      <c r="L228" s="15"/>
      <c r="M228" s="15"/>
    </row>
    <row r="229" customFormat="false" ht="12.75" hidden="false" customHeight="false" outlineLevel="0" collapsed="false">
      <c r="A229" s="0" t="n">
        <f aca="false">A228+1</f>
        <v>220</v>
      </c>
      <c r="B229" s="0" t="n">
        <f aca="false">B228+1</f>
        <v>267</v>
      </c>
      <c r="C229" s="93" t="s">
        <v>581</v>
      </c>
      <c r="D229" s="94" t="s">
        <v>94</v>
      </c>
      <c r="E229" s="0" t="s">
        <v>582</v>
      </c>
      <c r="F229" s="15" t="n">
        <f aca="false">SUM(G229:BN229)</f>
        <v>0</v>
      </c>
      <c r="G229" s="15"/>
      <c r="H229" s="15"/>
      <c r="I229" s="15"/>
      <c r="J229" s="15"/>
      <c r="L229" s="15"/>
      <c r="M229" s="15"/>
    </row>
    <row r="230" customFormat="false" ht="12.75" hidden="false" customHeight="false" outlineLevel="0" collapsed="false">
      <c r="A230" s="0" t="n">
        <f aca="false">A229+1</f>
        <v>221</v>
      </c>
      <c r="B230" s="0" t="n">
        <f aca="false">B229+1</f>
        <v>268</v>
      </c>
      <c r="C230" s="70" t="s">
        <v>583</v>
      </c>
      <c r="D230" s="0" t="s">
        <v>343</v>
      </c>
      <c r="E230" s="0" t="s">
        <v>408</v>
      </c>
      <c r="F230" s="15" t="n">
        <f aca="false">SUM(G230:BN230)</f>
        <v>0</v>
      </c>
      <c r="G230" s="15"/>
      <c r="H230" s="15"/>
      <c r="I230" s="15"/>
      <c r="J230" s="15"/>
      <c r="L230" s="15"/>
      <c r="M230" s="15"/>
    </row>
    <row r="231" customFormat="false" ht="12.75" hidden="false" customHeight="false" outlineLevel="0" collapsed="false">
      <c r="A231" s="0" t="n">
        <f aca="false">A230+1</f>
        <v>222</v>
      </c>
      <c r="B231" s="0" t="n">
        <f aca="false">B230+1</f>
        <v>269</v>
      </c>
      <c r="C231" s="85" t="s">
        <v>584</v>
      </c>
      <c r="D231" s="66" t="s">
        <v>89</v>
      </c>
      <c r="E231" s="0" t="s">
        <v>408</v>
      </c>
      <c r="F231" s="15" t="n">
        <f aca="false">SUM(G231:BN231)</f>
        <v>0</v>
      </c>
      <c r="G231" s="15"/>
      <c r="H231" s="15"/>
      <c r="I231" s="15"/>
      <c r="J231" s="15"/>
      <c r="L231" s="15"/>
      <c r="M231" s="15"/>
    </row>
    <row r="232" customFormat="false" ht="12.75" hidden="false" customHeight="false" outlineLevel="0" collapsed="false">
      <c r="A232" s="0" t="n">
        <f aca="false">A231+1</f>
        <v>223</v>
      </c>
      <c r="B232" s="0" t="n">
        <f aca="false">B231+1</f>
        <v>270</v>
      </c>
      <c r="C232" s="93" t="s">
        <v>585</v>
      </c>
      <c r="D232" s="94" t="s">
        <v>210</v>
      </c>
      <c r="E232" s="0" t="s">
        <v>586</v>
      </c>
      <c r="F232" s="15" t="n">
        <f aca="false">SUM(G232:BN232)</f>
        <v>0</v>
      </c>
      <c r="G232" s="15"/>
      <c r="H232" s="15"/>
      <c r="I232" s="15"/>
      <c r="J232" s="15"/>
      <c r="L232" s="15"/>
      <c r="M232" s="15"/>
    </row>
    <row r="233" customFormat="false" ht="12.75" hidden="false" customHeight="false" outlineLevel="0" collapsed="false">
      <c r="A233" s="0" t="n">
        <f aca="false">A232+1</f>
        <v>224</v>
      </c>
      <c r="B233" s="0" t="n">
        <f aca="false">B232+1</f>
        <v>271</v>
      </c>
      <c r="C233" s="70" t="s">
        <v>587</v>
      </c>
      <c r="D233" s="87" t="s">
        <v>343</v>
      </c>
      <c r="E233" s="0" t="s">
        <v>533</v>
      </c>
      <c r="F233" s="15" t="n">
        <f aca="false">SUM(G233:BN233)</f>
        <v>0</v>
      </c>
      <c r="G233" s="15"/>
      <c r="H233" s="15"/>
      <c r="I233" s="15"/>
      <c r="J233" s="15"/>
      <c r="L233" s="15"/>
      <c r="M233" s="15"/>
    </row>
    <row r="234" customFormat="false" ht="12.75" hidden="false" customHeight="false" outlineLevel="0" collapsed="false">
      <c r="A234" s="0" t="n">
        <f aca="false">A233+1</f>
        <v>225</v>
      </c>
      <c r="B234" s="0" t="n">
        <f aca="false">B233+1</f>
        <v>272</v>
      </c>
      <c r="C234" s="89" t="s">
        <v>588</v>
      </c>
      <c r="D234" s="88" t="s">
        <v>589</v>
      </c>
      <c r="E234" s="0" t="s">
        <v>142</v>
      </c>
      <c r="F234" s="15" t="n">
        <f aca="false">SUM(G234:BN234)</f>
        <v>0</v>
      </c>
      <c r="G234" s="15"/>
      <c r="H234" s="15"/>
      <c r="I234" s="15"/>
      <c r="J234" s="15"/>
      <c r="L234" s="15"/>
      <c r="M234" s="15"/>
    </row>
    <row r="235" customFormat="false" ht="12.75" hidden="false" customHeight="false" outlineLevel="0" collapsed="false">
      <c r="A235" s="0" t="n">
        <f aca="false">A234+1</f>
        <v>226</v>
      </c>
      <c r="B235" s="0" t="n">
        <f aca="false">B234+1</f>
        <v>273</v>
      </c>
      <c r="C235" s="89" t="s">
        <v>588</v>
      </c>
      <c r="D235" s="88" t="s">
        <v>25</v>
      </c>
      <c r="E235" s="0" t="s">
        <v>142</v>
      </c>
      <c r="F235" s="15" t="n">
        <f aca="false">SUM(G235:BN235)</f>
        <v>0</v>
      </c>
      <c r="G235" s="15"/>
      <c r="H235" s="15"/>
      <c r="I235" s="15"/>
      <c r="J235" s="15"/>
      <c r="L235" s="15"/>
      <c r="M235" s="15"/>
    </row>
    <row r="236" customFormat="false" ht="12.75" hidden="false" customHeight="false" outlineLevel="0" collapsed="false">
      <c r="A236" s="0" t="n">
        <f aca="false">A235+1</f>
        <v>227</v>
      </c>
      <c r="B236" s="0" t="n">
        <f aca="false">B235+1</f>
        <v>274</v>
      </c>
      <c r="C236" s="93" t="s">
        <v>590</v>
      </c>
      <c r="D236" s="94" t="s">
        <v>591</v>
      </c>
      <c r="E236" s="0" t="s">
        <v>142</v>
      </c>
      <c r="F236" s="15" t="n">
        <f aca="false">SUM(G236:BN236)</f>
        <v>0</v>
      </c>
      <c r="G236" s="15"/>
      <c r="H236" s="15"/>
      <c r="I236" s="15"/>
      <c r="J236" s="15"/>
      <c r="L236" s="15"/>
      <c r="M236" s="15"/>
    </row>
    <row r="237" customFormat="false" ht="12.75" hidden="false" customHeight="false" outlineLevel="0" collapsed="false">
      <c r="A237" s="0" t="n">
        <f aca="false">A236+1</f>
        <v>228</v>
      </c>
      <c r="B237" s="0" t="n">
        <f aca="false">B236+1</f>
        <v>275</v>
      </c>
      <c r="C237" s="85" t="s">
        <v>592</v>
      </c>
      <c r="D237" s="66" t="s">
        <v>593</v>
      </c>
      <c r="E237" s="0" t="s">
        <v>450</v>
      </c>
      <c r="F237" s="15" t="n">
        <f aca="false">SUM(G237:BN237)</f>
        <v>0</v>
      </c>
    </row>
    <row r="238" customFormat="false" ht="12.75" hidden="false" customHeight="false" outlineLevel="0" collapsed="false">
      <c r="A238" s="0" t="n">
        <f aca="false">A237+1</f>
        <v>229</v>
      </c>
      <c r="B238" s="0" t="n">
        <f aca="false">B237+1</f>
        <v>276</v>
      </c>
      <c r="C238" s="89" t="s">
        <v>594</v>
      </c>
      <c r="D238" s="88" t="s">
        <v>89</v>
      </c>
      <c r="E238" s="0" t="s">
        <v>408</v>
      </c>
      <c r="F238" s="15" t="n">
        <f aca="false">SUM(G238:BN238)</f>
        <v>0</v>
      </c>
      <c r="G238" s="15"/>
      <c r="H238" s="15"/>
      <c r="I238" s="15"/>
      <c r="J238" s="15"/>
      <c r="L238" s="15"/>
      <c r="M238" s="15"/>
    </row>
    <row r="239" customFormat="false" ht="12.75" hidden="false" customHeight="false" outlineLevel="0" collapsed="false">
      <c r="A239" s="0" t="n">
        <f aca="false">A238+1</f>
        <v>230</v>
      </c>
      <c r="B239" s="0" t="n">
        <f aca="false">B238+1</f>
        <v>277</v>
      </c>
      <c r="C239" s="93" t="s">
        <v>595</v>
      </c>
      <c r="D239" s="94" t="s">
        <v>596</v>
      </c>
      <c r="E239" s="0" t="s">
        <v>535</v>
      </c>
      <c r="F239" s="15" t="n">
        <f aca="false">SUM(G239:BN239)</f>
        <v>0</v>
      </c>
      <c r="G239" s="15"/>
      <c r="H239" s="15"/>
      <c r="I239" s="15"/>
      <c r="J239" s="15"/>
      <c r="L239" s="15"/>
      <c r="M239" s="15"/>
    </row>
    <row r="240" customFormat="false" ht="12.75" hidden="false" customHeight="false" outlineLevel="0" collapsed="false">
      <c r="A240" s="0" t="n">
        <f aca="false">A239+1</f>
        <v>231</v>
      </c>
      <c r="B240" s="0" t="n">
        <f aca="false">B239+1</f>
        <v>278</v>
      </c>
      <c r="C240" s="93" t="s">
        <v>595</v>
      </c>
      <c r="D240" s="94" t="s">
        <v>597</v>
      </c>
      <c r="E240" s="0" t="s">
        <v>598</v>
      </c>
      <c r="F240" s="15" t="n">
        <f aca="false">SUM(G240:BN240)</f>
        <v>0</v>
      </c>
      <c r="G240" s="15"/>
      <c r="H240" s="15"/>
      <c r="I240" s="15"/>
      <c r="J240" s="15"/>
      <c r="L240" s="15"/>
      <c r="M240" s="15"/>
    </row>
    <row r="241" customFormat="false" ht="12.75" hidden="false" customHeight="false" outlineLevel="0" collapsed="false">
      <c r="A241" s="0" t="n">
        <f aca="false">A240+1</f>
        <v>232</v>
      </c>
      <c r="B241" s="0" t="n">
        <f aca="false">B240+1</f>
        <v>279</v>
      </c>
      <c r="C241" s="90" t="s">
        <v>599</v>
      </c>
      <c r="D241" s="35" t="s">
        <v>376</v>
      </c>
      <c r="E241" s="0" t="s">
        <v>325</v>
      </c>
      <c r="F241" s="15" t="n">
        <f aca="false">SUM(G241:BN241)</f>
        <v>0</v>
      </c>
      <c r="G241" s="15"/>
      <c r="H241" s="15"/>
      <c r="I241" s="15"/>
      <c r="J241" s="15"/>
      <c r="L241" s="15"/>
      <c r="M241" s="15"/>
    </row>
    <row r="242" customFormat="false" ht="12.75" hidden="false" customHeight="false" outlineLevel="0" collapsed="false">
      <c r="A242" s="0" t="n">
        <f aca="false">A241+1</f>
        <v>233</v>
      </c>
      <c r="B242" s="0" t="n">
        <f aca="false">B241+1</f>
        <v>280</v>
      </c>
      <c r="C242" s="90" t="s">
        <v>599</v>
      </c>
      <c r="D242" s="35" t="s">
        <v>600</v>
      </c>
      <c r="E242" s="0" t="s">
        <v>325</v>
      </c>
      <c r="F242" s="15" t="n">
        <f aca="false">SUM(G242:BN242)</f>
        <v>0</v>
      </c>
      <c r="G242" s="15"/>
      <c r="H242" s="15"/>
      <c r="I242" s="15"/>
      <c r="J242" s="15"/>
      <c r="L242" s="15"/>
      <c r="M242" s="15"/>
    </row>
    <row r="243" customFormat="false" ht="12.75" hidden="false" customHeight="false" outlineLevel="0" collapsed="false">
      <c r="A243" s="0" t="n">
        <f aca="false">A242+1</f>
        <v>234</v>
      </c>
      <c r="B243" s="0" t="n">
        <f aca="false">B242+1</f>
        <v>281</v>
      </c>
      <c r="C243" s="85" t="s">
        <v>601</v>
      </c>
      <c r="D243" s="66" t="s">
        <v>578</v>
      </c>
      <c r="E243" s="0" t="s">
        <v>325</v>
      </c>
      <c r="F243" s="15" t="n">
        <f aca="false">SUM(G243:BN243)</f>
        <v>0</v>
      </c>
      <c r="G243" s="15"/>
      <c r="H243" s="15"/>
      <c r="I243" s="15"/>
      <c r="J243" s="15"/>
      <c r="L243" s="15"/>
      <c r="M243" s="15"/>
    </row>
    <row r="244" customFormat="false" ht="12.75" hidden="false" customHeight="false" outlineLevel="0" collapsed="false">
      <c r="A244" s="0" t="n">
        <f aca="false">A243+1</f>
        <v>235</v>
      </c>
      <c r="B244" s="0" t="n">
        <f aca="false">B243+1</f>
        <v>282</v>
      </c>
      <c r="C244" s="70" t="s">
        <v>602</v>
      </c>
      <c r="D244" s="0" t="s">
        <v>62</v>
      </c>
      <c r="E244" s="0" t="s">
        <v>603</v>
      </c>
      <c r="F244" s="15" t="n">
        <f aca="false">SUM(G244:BN244)</f>
        <v>0</v>
      </c>
      <c r="G244" s="15"/>
      <c r="H244" s="15"/>
      <c r="I244" s="15"/>
      <c r="J244" s="15"/>
      <c r="L244" s="15"/>
      <c r="M244" s="15"/>
    </row>
    <row r="245" customFormat="false" ht="12.75" hidden="false" customHeight="false" outlineLevel="0" collapsed="false">
      <c r="A245" s="0" t="n">
        <f aca="false">A244+1</f>
        <v>236</v>
      </c>
      <c r="B245" s="0" t="n">
        <f aca="false">B244+1</f>
        <v>283</v>
      </c>
      <c r="C245" s="93" t="s">
        <v>604</v>
      </c>
      <c r="D245" s="94" t="s">
        <v>220</v>
      </c>
      <c r="E245" s="0" t="s">
        <v>145</v>
      </c>
      <c r="F245" s="15" t="n">
        <f aca="false">SUM(G245:BN245)</f>
        <v>0</v>
      </c>
      <c r="G245" s="15"/>
      <c r="H245" s="15"/>
      <c r="I245" s="15"/>
      <c r="J245" s="15"/>
      <c r="L245" s="15"/>
      <c r="M245" s="15"/>
    </row>
    <row r="246" customFormat="false" ht="12.75" hidden="false" customHeight="false" outlineLevel="0" collapsed="false">
      <c r="A246" s="0" t="n">
        <f aca="false">A245+1</f>
        <v>237</v>
      </c>
      <c r="B246" s="0" t="n">
        <f aca="false">B245+1</f>
        <v>284</v>
      </c>
      <c r="C246" s="70" t="s">
        <v>605</v>
      </c>
      <c r="D246" s="0" t="s">
        <v>210</v>
      </c>
      <c r="E246" s="0" t="s">
        <v>328</v>
      </c>
      <c r="F246" s="15" t="n">
        <f aca="false">SUM(G246:BN246)</f>
        <v>0</v>
      </c>
      <c r="G246" s="15"/>
      <c r="H246" s="15"/>
      <c r="I246" s="15"/>
      <c r="J246" s="15"/>
      <c r="L246" s="15"/>
      <c r="M246" s="15"/>
    </row>
    <row r="247" customFormat="false" ht="12.75" hidden="false" customHeight="false" outlineLevel="0" collapsed="false">
      <c r="A247" s="0" t="n">
        <f aca="false">A246+1</f>
        <v>238</v>
      </c>
      <c r="B247" s="0" t="n">
        <f aca="false">B246+1</f>
        <v>285</v>
      </c>
      <c r="C247" s="93" t="s">
        <v>606</v>
      </c>
      <c r="D247" s="94" t="s">
        <v>607</v>
      </c>
      <c r="E247" s="0" t="s">
        <v>608</v>
      </c>
      <c r="F247" s="15" t="n">
        <f aca="false">SUM(G247:BN247)</f>
        <v>0</v>
      </c>
      <c r="G247" s="15"/>
      <c r="H247" s="15"/>
      <c r="I247" s="15"/>
      <c r="J247" s="15"/>
      <c r="L247" s="15"/>
      <c r="M247" s="15"/>
    </row>
    <row r="248" customFormat="false" ht="12.75" hidden="false" customHeight="false" outlineLevel="0" collapsed="false">
      <c r="A248" s="0" t="n">
        <f aca="false">A247+1</f>
        <v>239</v>
      </c>
      <c r="B248" s="0" t="n">
        <f aca="false">B247+1</f>
        <v>286</v>
      </c>
      <c r="C248" s="83" t="s">
        <v>606</v>
      </c>
      <c r="D248" s="84" t="s">
        <v>609</v>
      </c>
      <c r="E248" s="0" t="s">
        <v>142</v>
      </c>
      <c r="F248" s="15" t="n">
        <f aca="false">SUM(G248:BN248)</f>
        <v>0</v>
      </c>
      <c r="G248" s="15"/>
      <c r="H248" s="15"/>
      <c r="I248" s="15"/>
      <c r="J248" s="15"/>
      <c r="L248" s="15"/>
      <c r="M248" s="15"/>
    </row>
    <row r="249" customFormat="false" ht="12.75" hidden="false" customHeight="false" outlineLevel="0" collapsed="false">
      <c r="A249" s="0" t="n">
        <f aca="false">A248+1</f>
        <v>240</v>
      </c>
      <c r="B249" s="0" t="n">
        <f aca="false">B248+1</f>
        <v>287</v>
      </c>
      <c r="C249" s="89" t="s">
        <v>610</v>
      </c>
      <c r="D249" s="88" t="s">
        <v>193</v>
      </c>
      <c r="E249" s="0" t="s">
        <v>142</v>
      </c>
      <c r="F249" s="15" t="n">
        <f aca="false">SUM(G249:BN249)</f>
        <v>0</v>
      </c>
      <c r="G249" s="15"/>
      <c r="H249" s="15"/>
      <c r="I249" s="15"/>
      <c r="J249" s="15"/>
      <c r="L249" s="15"/>
      <c r="M249" s="15"/>
    </row>
    <row r="250" customFormat="false" ht="12.75" hidden="false" customHeight="false" outlineLevel="0" collapsed="false">
      <c r="A250" s="0" t="n">
        <f aca="false">A249+1</f>
        <v>241</v>
      </c>
      <c r="B250" s="0" t="n">
        <f aca="false">B249+1</f>
        <v>288</v>
      </c>
      <c r="C250" s="89" t="s">
        <v>610</v>
      </c>
      <c r="D250" s="88" t="s">
        <v>611</v>
      </c>
      <c r="E250" s="0" t="s">
        <v>142</v>
      </c>
      <c r="F250" s="15" t="n">
        <f aca="false">SUM(G250:BN250)</f>
        <v>0</v>
      </c>
      <c r="G250" s="15"/>
      <c r="H250" s="15"/>
      <c r="I250" s="15"/>
      <c r="J250" s="15"/>
      <c r="L250" s="15"/>
      <c r="M250" s="15"/>
    </row>
    <row r="251" customFormat="false" ht="12.75" hidden="false" customHeight="false" outlineLevel="0" collapsed="false">
      <c r="A251" s="0" t="n">
        <f aca="false">A250+1</f>
        <v>242</v>
      </c>
      <c r="B251" s="0" t="n">
        <f aca="false">B250+1</f>
        <v>289</v>
      </c>
      <c r="C251" s="70" t="s">
        <v>612</v>
      </c>
      <c r="D251" s="0" t="s">
        <v>343</v>
      </c>
      <c r="E251" s="0" t="s">
        <v>375</v>
      </c>
      <c r="F251" s="15" t="n">
        <f aca="false">SUM(G251:BN251)</f>
        <v>0</v>
      </c>
      <c r="G251" s="15"/>
      <c r="H251" s="15"/>
      <c r="I251" s="15"/>
      <c r="J251" s="15"/>
      <c r="L251" s="15"/>
      <c r="M251" s="15"/>
      <c r="BD251" s="132"/>
    </row>
    <row r="252" customFormat="false" ht="12.75" hidden="false" customHeight="false" outlineLevel="0" collapsed="false">
      <c r="A252" s="0" t="n">
        <f aca="false">A251+1</f>
        <v>243</v>
      </c>
      <c r="B252" s="0" t="n">
        <f aca="false">B251+1</f>
        <v>290</v>
      </c>
      <c r="C252" s="70" t="s">
        <v>612</v>
      </c>
      <c r="D252" s="0" t="s">
        <v>62</v>
      </c>
      <c r="E252" s="0" t="s">
        <v>375</v>
      </c>
      <c r="F252" s="15" t="n">
        <f aca="false">SUM(G252:BN252)</f>
        <v>0</v>
      </c>
      <c r="G252" s="15"/>
      <c r="H252" s="15"/>
      <c r="I252" s="15"/>
      <c r="J252" s="15"/>
      <c r="L252" s="15"/>
      <c r="M252" s="15"/>
    </row>
    <row r="253" customFormat="false" ht="12.75" hidden="false" customHeight="false" outlineLevel="0" collapsed="false">
      <c r="A253" s="0" t="n">
        <f aca="false">A252+1</f>
        <v>244</v>
      </c>
      <c r="B253" s="0" t="n">
        <f aca="false">B252+1</f>
        <v>291</v>
      </c>
      <c r="C253" s="85" t="s">
        <v>613</v>
      </c>
      <c r="D253" s="66" t="s">
        <v>322</v>
      </c>
      <c r="E253" s="0" t="s">
        <v>375</v>
      </c>
      <c r="F253" s="15" t="n">
        <f aca="false">SUM(G253:BN253)</f>
        <v>0</v>
      </c>
      <c r="G253" s="15"/>
      <c r="H253" s="15"/>
      <c r="I253" s="15"/>
      <c r="J253" s="15"/>
      <c r="L253" s="15"/>
      <c r="M253" s="15"/>
    </row>
    <row r="254" customFormat="false" ht="12.75" hidden="false" customHeight="false" outlineLevel="0" collapsed="false">
      <c r="A254" s="0" t="n">
        <f aca="false">A253+1</f>
        <v>245</v>
      </c>
      <c r="B254" s="0" t="n">
        <f aca="false">B253+1</f>
        <v>292</v>
      </c>
      <c r="C254" s="85" t="s">
        <v>613</v>
      </c>
      <c r="D254" s="66" t="s">
        <v>423</v>
      </c>
      <c r="E254" s="0" t="s">
        <v>375</v>
      </c>
      <c r="F254" s="15" t="n">
        <f aca="false">SUM(G254:BN254)</f>
        <v>0</v>
      </c>
      <c r="G254" s="15"/>
      <c r="H254" s="15"/>
      <c r="I254" s="15"/>
      <c r="J254" s="15"/>
      <c r="L254" s="15"/>
      <c r="M254" s="15"/>
    </row>
    <row r="255" customFormat="false" ht="12.75" hidden="false" customHeight="false" outlineLevel="0" collapsed="false">
      <c r="A255" s="0" t="n">
        <f aca="false">A254+1</f>
        <v>246</v>
      </c>
      <c r="B255" s="0" t="n">
        <f aca="false">B254+1</f>
        <v>293</v>
      </c>
      <c r="C255" s="85" t="s">
        <v>614</v>
      </c>
      <c r="D255" s="86" t="s">
        <v>365</v>
      </c>
      <c r="E255" s="0" t="s">
        <v>142</v>
      </c>
      <c r="F255" s="15" t="n">
        <f aca="false">SUM(G255:BN255)</f>
        <v>0</v>
      </c>
      <c r="G255" s="15"/>
      <c r="H255" s="15"/>
      <c r="I255" s="15"/>
      <c r="J255" s="15"/>
      <c r="L255" s="15"/>
      <c r="M255" s="15"/>
    </row>
    <row r="256" customFormat="false" ht="12.75" hidden="false" customHeight="false" outlineLevel="0" collapsed="false">
      <c r="A256" s="0" t="n">
        <f aca="false">A255+1</f>
        <v>247</v>
      </c>
      <c r="B256" s="0" t="n">
        <f aca="false">B255+1</f>
        <v>294</v>
      </c>
      <c r="C256" s="93" t="s">
        <v>615</v>
      </c>
      <c r="D256" s="94" t="s">
        <v>616</v>
      </c>
      <c r="E256" s="0" t="s">
        <v>142</v>
      </c>
      <c r="F256" s="15" t="n">
        <f aca="false">SUM(G256:BN256)</f>
        <v>0</v>
      </c>
      <c r="G256" s="15"/>
      <c r="H256" s="15"/>
      <c r="I256" s="15"/>
      <c r="J256" s="15"/>
      <c r="L256" s="15"/>
      <c r="M256" s="15"/>
    </row>
    <row r="257" customFormat="false" ht="12.75" hidden="false" customHeight="false" outlineLevel="0" collapsed="false">
      <c r="A257" s="0" t="n">
        <f aca="false">A256+1</f>
        <v>248</v>
      </c>
      <c r="B257" s="0" t="n">
        <f aca="false">B256+1</f>
        <v>295</v>
      </c>
      <c r="C257" s="70" t="s">
        <v>617</v>
      </c>
      <c r="D257" s="0" t="s">
        <v>618</v>
      </c>
      <c r="E257" s="0" t="s">
        <v>140</v>
      </c>
      <c r="F257" s="15" t="n">
        <f aca="false">SUM(G257:BN257)</f>
        <v>0</v>
      </c>
      <c r="G257" s="15"/>
      <c r="H257" s="15"/>
      <c r="I257" s="15"/>
      <c r="J257" s="15"/>
      <c r="L257" s="15"/>
      <c r="M257" s="15"/>
    </row>
    <row r="258" customFormat="false" ht="12.75" hidden="false" customHeight="false" outlineLevel="0" collapsed="false">
      <c r="A258" s="0" t="n">
        <f aca="false">A257+1</f>
        <v>249</v>
      </c>
      <c r="B258" s="0" t="n">
        <f aca="false">B257+1</f>
        <v>296</v>
      </c>
      <c r="C258" s="70" t="s">
        <v>617</v>
      </c>
      <c r="D258" s="0" t="s">
        <v>53</v>
      </c>
      <c r="E258" s="0" t="s">
        <v>140</v>
      </c>
      <c r="F258" s="15" t="n">
        <f aca="false">SUM(G258:BN258)</f>
        <v>0</v>
      </c>
      <c r="G258" s="15"/>
      <c r="H258" s="15"/>
      <c r="I258" s="15"/>
      <c r="J258" s="15"/>
      <c r="L258" s="15"/>
      <c r="M258" s="15"/>
    </row>
    <row r="259" customFormat="false" ht="12.75" hidden="false" customHeight="false" outlineLevel="0" collapsed="false">
      <c r="A259" s="0" t="n">
        <f aca="false">A258+1</f>
        <v>250</v>
      </c>
      <c r="B259" s="0" t="n">
        <f aca="false">B258+1</f>
        <v>297</v>
      </c>
      <c r="C259" s="85" t="s">
        <v>619</v>
      </c>
      <c r="D259" s="66" t="s">
        <v>620</v>
      </c>
      <c r="E259" s="0" t="s">
        <v>140</v>
      </c>
      <c r="F259" s="15" t="n">
        <f aca="false">SUM(G259:BN259)</f>
        <v>0</v>
      </c>
      <c r="G259" s="15"/>
      <c r="H259" s="15"/>
      <c r="I259" s="15"/>
      <c r="J259" s="15"/>
      <c r="L259" s="15"/>
      <c r="M259" s="15"/>
    </row>
    <row r="260" customFormat="false" ht="12.75" hidden="false" customHeight="false" outlineLevel="0" collapsed="false">
      <c r="A260" s="0" t="n">
        <f aca="false">A259+1</f>
        <v>251</v>
      </c>
      <c r="B260" s="0" t="n">
        <f aca="false">B259+1</f>
        <v>298</v>
      </c>
      <c r="C260" s="85" t="s">
        <v>619</v>
      </c>
      <c r="D260" s="66" t="s">
        <v>621</v>
      </c>
      <c r="E260" s="0" t="s">
        <v>140</v>
      </c>
      <c r="F260" s="15" t="n">
        <f aca="false">SUM(G260:BN260)</f>
        <v>0</v>
      </c>
      <c r="G260" s="15"/>
      <c r="H260" s="15"/>
      <c r="I260" s="15"/>
      <c r="J260" s="15"/>
      <c r="L260" s="15"/>
      <c r="M260" s="15"/>
    </row>
    <row r="261" customFormat="false" ht="12.75" hidden="false" customHeight="false" outlineLevel="0" collapsed="false">
      <c r="A261" s="0" t="n">
        <f aca="false">A260+1</f>
        <v>252</v>
      </c>
      <c r="B261" s="0" t="n">
        <f aca="false">B260+1</f>
        <v>299</v>
      </c>
      <c r="C261" s="93" t="s">
        <v>622</v>
      </c>
      <c r="D261" s="94" t="s">
        <v>623</v>
      </c>
      <c r="E261" s="0" t="s">
        <v>378</v>
      </c>
      <c r="F261" s="15" t="n">
        <f aca="false">SUM(G261:BN261)</f>
        <v>0</v>
      </c>
      <c r="G261" s="15"/>
      <c r="H261" s="15"/>
      <c r="I261" s="15"/>
      <c r="J261" s="15"/>
      <c r="L261" s="15"/>
      <c r="M261" s="15"/>
    </row>
    <row r="262" customFormat="false" ht="12.75" hidden="false" customHeight="false" outlineLevel="0" collapsed="false">
      <c r="A262" s="0" t="n">
        <f aca="false">A261+1</f>
        <v>253</v>
      </c>
      <c r="B262" s="0" t="n">
        <f aca="false">B261+1</f>
        <v>300</v>
      </c>
      <c r="C262" s="70" t="s">
        <v>624</v>
      </c>
      <c r="D262" s="0" t="s">
        <v>625</v>
      </c>
      <c r="E262" s="0" t="s">
        <v>331</v>
      </c>
      <c r="F262" s="15" t="n">
        <f aca="false">SUM(G262:BN262)</f>
        <v>0</v>
      </c>
      <c r="G262" s="15"/>
      <c r="H262" s="15"/>
      <c r="I262" s="15"/>
      <c r="J262" s="15"/>
      <c r="L262" s="15"/>
      <c r="M262" s="15"/>
    </row>
    <row r="263" customFormat="false" ht="12.75" hidden="false" customHeight="false" outlineLevel="0" collapsed="false">
      <c r="A263" s="0" t="n">
        <f aca="false">A262+1</f>
        <v>254</v>
      </c>
      <c r="B263" s="0" t="n">
        <f aca="false">B262+1</f>
        <v>301</v>
      </c>
      <c r="C263" s="90" t="s">
        <v>626</v>
      </c>
      <c r="D263" s="35" t="s">
        <v>82</v>
      </c>
      <c r="E263" s="0" t="s">
        <v>408</v>
      </c>
      <c r="F263" s="15" t="n">
        <f aca="false">SUM(G263:BN263)</f>
        <v>0</v>
      </c>
      <c r="G263" s="15"/>
      <c r="H263" s="15"/>
      <c r="I263" s="15"/>
      <c r="J263" s="15"/>
      <c r="L263" s="15"/>
      <c r="M263" s="15"/>
    </row>
    <row r="264" customFormat="false" ht="12.75" hidden="false" customHeight="false" outlineLevel="0" collapsed="false">
      <c r="A264" s="0" t="n">
        <f aca="false">A263+1</f>
        <v>255</v>
      </c>
      <c r="B264" s="0" t="n">
        <f aca="false">B263+1</f>
        <v>302</v>
      </c>
      <c r="C264" s="90" t="s">
        <v>627</v>
      </c>
      <c r="D264" s="91" t="s">
        <v>628</v>
      </c>
      <c r="E264" s="0" t="s">
        <v>138</v>
      </c>
      <c r="F264" s="15" t="n">
        <f aca="false">SUM(G264:BN264)</f>
        <v>0</v>
      </c>
      <c r="G264" s="15"/>
      <c r="H264" s="15"/>
      <c r="I264" s="15"/>
      <c r="J264" s="15"/>
      <c r="L264" s="15"/>
      <c r="M264" s="15"/>
    </row>
    <row r="265" customFormat="false" ht="12.75" hidden="false" customHeight="false" outlineLevel="0" collapsed="false">
      <c r="A265" s="0" t="n">
        <f aca="false">A264+1</f>
        <v>256</v>
      </c>
      <c r="B265" s="0" t="n">
        <f aca="false">B264+1</f>
        <v>303</v>
      </c>
      <c r="C265" s="90" t="s">
        <v>629</v>
      </c>
      <c r="D265" s="91" t="s">
        <v>343</v>
      </c>
      <c r="E265" s="0" t="s">
        <v>142</v>
      </c>
      <c r="F265" s="15" t="n">
        <f aca="false">SUM(G265:BN265)</f>
        <v>0</v>
      </c>
      <c r="G265" s="15"/>
      <c r="H265" s="15"/>
      <c r="I265" s="15"/>
      <c r="J265" s="15"/>
      <c r="L265" s="15"/>
      <c r="M265" s="15"/>
    </row>
    <row r="266" customFormat="false" ht="12.75" hidden="false" customHeight="false" outlineLevel="0" collapsed="false">
      <c r="A266" s="0" t="n">
        <f aca="false">A265+1</f>
        <v>257</v>
      </c>
      <c r="B266" s="0" t="n">
        <f aca="false">B265+1</f>
        <v>304</v>
      </c>
      <c r="C266" s="70" t="s">
        <v>630</v>
      </c>
      <c r="D266" s="0" t="s">
        <v>60</v>
      </c>
      <c r="E266" s="0" t="s">
        <v>631</v>
      </c>
      <c r="F266" s="15" t="n">
        <f aca="false">SUM(G266:BN266)</f>
        <v>0</v>
      </c>
      <c r="G266" s="15"/>
      <c r="H266" s="15"/>
      <c r="I266" s="15"/>
      <c r="J266" s="15"/>
      <c r="L266" s="15"/>
      <c r="M266" s="15"/>
    </row>
    <row r="267" customFormat="false" ht="12.75" hidden="false" customHeight="false" outlineLevel="0" collapsed="false">
      <c r="A267" s="0" t="n">
        <f aca="false">A266+1</f>
        <v>258</v>
      </c>
      <c r="B267" s="0" t="n">
        <f aca="false">B266+1</f>
        <v>305</v>
      </c>
      <c r="C267" s="93" t="s">
        <v>632</v>
      </c>
      <c r="D267" s="94" t="s">
        <v>633</v>
      </c>
      <c r="E267" s="0" t="s">
        <v>408</v>
      </c>
      <c r="F267" s="15" t="n">
        <f aca="false">SUM(G267:BN267)</f>
        <v>0</v>
      </c>
      <c r="G267" s="15"/>
      <c r="H267" s="15"/>
      <c r="I267" s="15"/>
      <c r="J267" s="15"/>
      <c r="L267" s="15"/>
      <c r="M267" s="15"/>
    </row>
    <row r="268" customFormat="false" ht="12.75" hidden="false" customHeight="false" outlineLevel="0" collapsed="false">
      <c r="A268" s="0" t="n">
        <f aca="false">A267+1</f>
        <v>259</v>
      </c>
      <c r="B268" s="0" t="n">
        <f aca="false">B267+1</f>
        <v>306</v>
      </c>
      <c r="C268" s="156" t="s">
        <v>632</v>
      </c>
      <c r="D268" s="129" t="s">
        <v>77</v>
      </c>
      <c r="E268" s="0" t="s">
        <v>408</v>
      </c>
      <c r="F268" s="15" t="n">
        <f aca="false">SUM(G268:BN268)</f>
        <v>0</v>
      </c>
      <c r="G268" s="15"/>
      <c r="H268" s="15"/>
      <c r="I268" s="15"/>
      <c r="J268" s="15"/>
      <c r="L268" s="15"/>
      <c r="M268" s="15"/>
      <c r="AR268" s="132"/>
    </row>
    <row r="269" customFormat="false" ht="12.75" hidden="false" customHeight="false" outlineLevel="0" collapsed="false">
      <c r="A269" s="0" t="n">
        <f aca="false">A268+1</f>
        <v>260</v>
      </c>
      <c r="B269" s="0" t="n">
        <f aca="false">B268+1</f>
        <v>307</v>
      </c>
      <c r="C269" s="89" t="s">
        <v>634</v>
      </c>
      <c r="D269" s="88" t="s">
        <v>635</v>
      </c>
      <c r="E269" s="0" t="s">
        <v>408</v>
      </c>
      <c r="F269" s="15" t="n">
        <f aca="false">SUM(G269:BN269)</f>
        <v>0</v>
      </c>
      <c r="G269" s="15"/>
      <c r="H269" s="15"/>
    </row>
    <row r="270" customFormat="false" ht="12.75" hidden="false" customHeight="false" outlineLevel="0" collapsed="false">
      <c r="A270" s="0" t="n">
        <f aca="false">A269+1</f>
        <v>261</v>
      </c>
      <c r="B270" s="0" t="n">
        <f aca="false">B269+1</f>
        <v>308</v>
      </c>
      <c r="C270" s="85" t="s">
        <v>636</v>
      </c>
      <c r="D270" s="86" t="s">
        <v>637</v>
      </c>
      <c r="E270" s="0" t="s">
        <v>142</v>
      </c>
      <c r="F270" s="15" t="n">
        <f aca="false">SUM(G270:BN270)</f>
        <v>0</v>
      </c>
      <c r="G270" s="15"/>
      <c r="H270" s="15"/>
      <c r="I270" s="15"/>
      <c r="J270" s="15"/>
      <c r="L270" s="15"/>
      <c r="M270" s="15"/>
    </row>
    <row r="271" customFormat="false" ht="12.75" hidden="false" customHeight="false" outlineLevel="0" collapsed="false">
      <c r="A271" s="0" t="n">
        <f aca="false">A270+1</f>
        <v>262</v>
      </c>
      <c r="B271" s="0" t="n">
        <f aca="false">B270+1</f>
        <v>309</v>
      </c>
      <c r="C271" s="162" t="s">
        <v>636</v>
      </c>
      <c r="D271" s="163" t="s">
        <v>635</v>
      </c>
      <c r="E271" s="0" t="s">
        <v>142</v>
      </c>
      <c r="F271" s="15" t="n">
        <f aca="false">SUM(G271:BN271)</f>
        <v>0</v>
      </c>
      <c r="G271" s="15"/>
      <c r="H271" s="15"/>
      <c r="I271" s="15"/>
      <c r="J271" s="15"/>
      <c r="L271" s="15"/>
      <c r="M271" s="15"/>
    </row>
    <row r="272" customFormat="false" ht="12.75" hidden="false" customHeight="false" outlineLevel="0" collapsed="false">
      <c r="A272" s="0" t="n">
        <f aca="false">A271+1</f>
        <v>263</v>
      </c>
      <c r="B272" s="0" t="n">
        <f aca="false">B271+1</f>
        <v>310</v>
      </c>
      <c r="C272" s="162" t="s">
        <v>636</v>
      </c>
      <c r="D272" s="163" t="s">
        <v>638</v>
      </c>
      <c r="E272" s="0" t="s">
        <v>142</v>
      </c>
      <c r="F272" s="15" t="n">
        <f aca="false">SUM(G272:BN272)</f>
        <v>0</v>
      </c>
      <c r="G272" s="15"/>
      <c r="H272" s="15"/>
      <c r="I272" s="15"/>
      <c r="J272" s="15"/>
      <c r="L272" s="15"/>
      <c r="M272" s="15"/>
    </row>
    <row r="273" customFormat="false" ht="12.75" hidden="false" customHeight="false" outlineLevel="0" collapsed="false">
      <c r="A273" s="0" t="n">
        <f aca="false">A272+1</f>
        <v>264</v>
      </c>
      <c r="B273" s="0" t="n">
        <f aca="false">B272+1</f>
        <v>311</v>
      </c>
      <c r="C273" s="90" t="s">
        <v>639</v>
      </c>
      <c r="D273" s="35" t="s">
        <v>534</v>
      </c>
      <c r="E273" s="0" t="s">
        <v>408</v>
      </c>
      <c r="F273" s="15" t="n">
        <f aca="false">SUM(G273:BN273)</f>
        <v>0</v>
      </c>
      <c r="G273" s="15"/>
      <c r="H273" s="15"/>
      <c r="I273" s="15"/>
      <c r="J273" s="15"/>
      <c r="L273" s="15"/>
      <c r="M273" s="15"/>
    </row>
    <row r="274" customFormat="false" ht="12.75" hidden="false" customHeight="false" outlineLevel="0" collapsed="false">
      <c r="A274" s="0" t="n">
        <f aca="false">A273+1</f>
        <v>265</v>
      </c>
      <c r="B274" s="0" t="n">
        <f aca="false">B273+1</f>
        <v>312</v>
      </c>
      <c r="C274" s="90" t="s">
        <v>639</v>
      </c>
      <c r="D274" s="91" t="s">
        <v>557</v>
      </c>
      <c r="E274" s="0" t="s">
        <v>142</v>
      </c>
      <c r="F274" s="15" t="n">
        <f aca="false">SUM(G274:BN274)</f>
        <v>0</v>
      </c>
      <c r="G274" s="15"/>
      <c r="H274" s="15"/>
      <c r="I274" s="15"/>
      <c r="J274" s="15"/>
      <c r="L274" s="15"/>
      <c r="M274" s="15"/>
    </row>
    <row r="275" customFormat="false" ht="12.75" hidden="false" customHeight="false" outlineLevel="0" collapsed="false">
      <c r="A275" s="0" t="n">
        <f aca="false">A274+1</f>
        <v>266</v>
      </c>
      <c r="B275" s="0" t="n">
        <f aca="false">B274+1</f>
        <v>313</v>
      </c>
      <c r="C275" s="70" t="s">
        <v>640</v>
      </c>
      <c r="D275" s="0" t="s">
        <v>343</v>
      </c>
      <c r="E275" s="0" t="s">
        <v>140</v>
      </c>
      <c r="F275" s="15" t="n">
        <f aca="false">SUM(G275:BN275)</f>
        <v>0</v>
      </c>
      <c r="G275" s="15"/>
      <c r="H275" s="15"/>
      <c r="I275" s="15"/>
      <c r="J275" s="15"/>
      <c r="L275" s="15"/>
      <c r="M275" s="15"/>
      <c r="AT275" s="132"/>
    </row>
    <row r="276" customFormat="false" ht="12.75" hidden="false" customHeight="false" outlineLevel="0" collapsed="false">
      <c r="A276" s="0" t="n">
        <f aca="false">A275+1</f>
        <v>267</v>
      </c>
      <c r="B276" s="0" t="n">
        <f aca="false">B275+1</f>
        <v>314</v>
      </c>
      <c r="C276" s="90" t="s">
        <v>641</v>
      </c>
      <c r="D276" s="35" t="s">
        <v>642</v>
      </c>
      <c r="E276" s="0" t="s">
        <v>142</v>
      </c>
      <c r="F276" s="15" t="n">
        <f aca="false">SUM(G276:BN276)</f>
        <v>0</v>
      </c>
      <c r="G276" s="15"/>
      <c r="H276" s="15"/>
      <c r="I276" s="15"/>
      <c r="J276" s="15"/>
      <c r="L276" s="15"/>
      <c r="M276" s="15"/>
    </row>
    <row r="277" customFormat="false" ht="12.75" hidden="false" customHeight="false" outlineLevel="0" collapsed="false">
      <c r="A277" s="0" t="n">
        <f aca="false">A276+1</f>
        <v>268</v>
      </c>
      <c r="B277" s="0" t="n">
        <f aca="false">B276+1</f>
        <v>315</v>
      </c>
      <c r="C277" s="83" t="s">
        <v>641</v>
      </c>
      <c r="D277" s="84" t="s">
        <v>643</v>
      </c>
      <c r="E277" s="0" t="s">
        <v>544</v>
      </c>
      <c r="F277" s="15" t="n">
        <f aca="false">SUM(G277:BN277)</f>
        <v>0</v>
      </c>
      <c r="G277" s="15"/>
      <c r="H277" s="15"/>
      <c r="I277" s="15"/>
      <c r="J277" s="15"/>
      <c r="L277" s="15"/>
      <c r="M277" s="15"/>
    </row>
    <row r="278" customFormat="false" ht="12.75" hidden="false" customHeight="false" outlineLevel="0" collapsed="false">
      <c r="A278" s="0" t="n">
        <f aca="false">A277+1</f>
        <v>269</v>
      </c>
      <c r="B278" s="0" t="n">
        <f aca="false">B277+1</f>
        <v>316</v>
      </c>
      <c r="C278" s="93" t="s">
        <v>644</v>
      </c>
      <c r="D278" s="94" t="s">
        <v>77</v>
      </c>
      <c r="E278" s="0" t="s">
        <v>603</v>
      </c>
      <c r="F278" s="15" t="n">
        <f aca="false">SUM(G278:BN278)</f>
        <v>0</v>
      </c>
      <c r="G278" s="15"/>
      <c r="H278" s="15"/>
      <c r="I278" s="15"/>
      <c r="J278" s="15"/>
      <c r="L278" s="15"/>
      <c r="M278" s="15"/>
    </row>
    <row r="279" customFormat="false" ht="12.75" hidden="false" customHeight="false" outlineLevel="0" collapsed="false">
      <c r="A279" s="0" t="n">
        <f aca="false">A278+1</f>
        <v>270</v>
      </c>
      <c r="B279" s="0" t="n">
        <f aca="false">B278+1</f>
        <v>317</v>
      </c>
      <c r="C279" s="89" t="s">
        <v>645</v>
      </c>
      <c r="D279" s="88" t="s">
        <v>646</v>
      </c>
      <c r="E279" s="0" t="s">
        <v>142</v>
      </c>
      <c r="F279" s="15" t="n">
        <f aca="false">SUM(G279:BN279)</f>
        <v>0</v>
      </c>
      <c r="G279" s="15"/>
      <c r="H279" s="15"/>
      <c r="I279" s="15"/>
      <c r="J279" s="15"/>
      <c r="L279" s="15"/>
      <c r="M279" s="15"/>
      <c r="AS279" s="132"/>
    </row>
    <row r="280" customFormat="false" ht="12.75" hidden="false" customHeight="false" outlineLevel="0" collapsed="false">
      <c r="A280" s="0" t="n">
        <f aca="false">A279+1</f>
        <v>271</v>
      </c>
      <c r="B280" s="0" t="n">
        <f aca="false">B279+1</f>
        <v>318</v>
      </c>
      <c r="C280" s="70" t="s">
        <v>647</v>
      </c>
      <c r="E280" s="0" t="s">
        <v>331</v>
      </c>
      <c r="F280" s="15" t="n">
        <f aca="false">SUM(G280:BN280)</f>
        <v>0</v>
      </c>
      <c r="G280" s="15"/>
      <c r="H280" s="15"/>
      <c r="I280" s="15"/>
      <c r="J280" s="15"/>
      <c r="L280" s="15"/>
      <c r="M280" s="15"/>
    </row>
    <row r="281" customFormat="false" ht="12.75" hidden="false" customHeight="false" outlineLevel="0" collapsed="false">
      <c r="A281" s="0" t="n">
        <f aca="false">A280+1</f>
        <v>272</v>
      </c>
      <c r="B281" s="0" t="n">
        <f aca="false">B280+1</f>
        <v>319</v>
      </c>
      <c r="C281" s="90" t="s">
        <v>648</v>
      </c>
      <c r="D281" s="35" t="s">
        <v>523</v>
      </c>
      <c r="E281" s="0" t="s">
        <v>331</v>
      </c>
      <c r="F281" s="15" t="n">
        <f aca="false">SUM(G281:BN281)</f>
        <v>0</v>
      </c>
      <c r="G281" s="15"/>
      <c r="H281" s="15"/>
      <c r="I281" s="15"/>
      <c r="J281" s="15"/>
      <c r="L281" s="15"/>
      <c r="M281" s="15"/>
    </row>
    <row r="282" customFormat="false" ht="12.75" hidden="false" customHeight="false" outlineLevel="0" collapsed="false">
      <c r="A282" s="0" t="n">
        <f aca="false">A281+1</f>
        <v>273</v>
      </c>
      <c r="B282" s="0" t="n">
        <f aca="false">B281+1</f>
        <v>320</v>
      </c>
      <c r="C282" s="93" t="s">
        <v>649</v>
      </c>
      <c r="D282" s="94" t="s">
        <v>402</v>
      </c>
      <c r="E282" s="0" t="s">
        <v>317</v>
      </c>
      <c r="F282" s="15" t="n">
        <f aca="false">SUM(G282:BN282)</f>
        <v>0</v>
      </c>
      <c r="G282" s="15"/>
      <c r="H282" s="15"/>
      <c r="I282" s="15"/>
      <c r="J282" s="15"/>
      <c r="L282" s="15"/>
      <c r="M282" s="15"/>
    </row>
    <row r="283" customFormat="false" ht="12.75" hidden="false" customHeight="false" outlineLevel="0" collapsed="false">
      <c r="A283" s="0" t="n">
        <f aca="false">A282+1</f>
        <v>274</v>
      </c>
      <c r="B283" s="0" t="n">
        <f aca="false">B282+1</f>
        <v>321</v>
      </c>
      <c r="C283" s="155" t="s">
        <v>650</v>
      </c>
      <c r="D283" s="130" t="s">
        <v>651</v>
      </c>
      <c r="E283" s="0" t="s">
        <v>138</v>
      </c>
      <c r="F283" s="15" t="n">
        <f aca="false">SUM(G283:BN283)</f>
        <v>0</v>
      </c>
      <c r="G283" s="15"/>
      <c r="H283" s="15"/>
      <c r="I283" s="15"/>
      <c r="J283" s="15"/>
      <c r="L283" s="15"/>
      <c r="M283" s="15"/>
    </row>
    <row r="284" customFormat="false" ht="12.75" hidden="false" customHeight="false" outlineLevel="0" collapsed="false">
      <c r="A284" s="0" t="n">
        <f aca="false">A283+1</f>
        <v>275</v>
      </c>
      <c r="B284" s="0" t="n">
        <f aca="false">B283+1</f>
        <v>322</v>
      </c>
      <c r="C284" s="93" t="s">
        <v>652</v>
      </c>
      <c r="D284" s="94" t="s">
        <v>210</v>
      </c>
      <c r="E284" s="0" t="s">
        <v>533</v>
      </c>
      <c r="F284" s="15" t="n">
        <f aca="false">SUM(G284:BN284)</f>
        <v>0</v>
      </c>
      <c r="G284" s="15"/>
      <c r="H284" s="15"/>
      <c r="I284" s="15"/>
      <c r="J284" s="15"/>
      <c r="L284" s="15"/>
      <c r="M284" s="15"/>
    </row>
    <row r="285" customFormat="false" ht="12.75" hidden="false" customHeight="false" outlineLevel="0" collapsed="false">
      <c r="A285" s="0" t="n">
        <f aca="false">A284+1</f>
        <v>276</v>
      </c>
      <c r="B285" s="0" t="n">
        <f aca="false">B284+1</f>
        <v>323</v>
      </c>
      <c r="C285" s="85" t="s">
        <v>653</v>
      </c>
      <c r="D285" s="66" t="s">
        <v>58</v>
      </c>
      <c r="E285" s="0" t="s">
        <v>325</v>
      </c>
      <c r="F285" s="15" t="n">
        <f aca="false">SUM(G285:BN285)</f>
        <v>0</v>
      </c>
      <c r="G285" s="15"/>
      <c r="H285" s="15"/>
      <c r="I285" s="15"/>
      <c r="J285" s="15"/>
      <c r="L285" s="15"/>
      <c r="M285" s="15"/>
    </row>
    <row r="286" customFormat="false" ht="12.75" hidden="false" customHeight="false" outlineLevel="0" collapsed="false">
      <c r="A286" s="0" t="n">
        <f aca="false">A285+1</f>
        <v>277</v>
      </c>
      <c r="B286" s="0" t="n">
        <f aca="false">B285+1</f>
        <v>324</v>
      </c>
      <c r="C286" s="85" t="s">
        <v>653</v>
      </c>
      <c r="D286" s="66" t="s">
        <v>654</v>
      </c>
      <c r="E286" s="0" t="s">
        <v>325</v>
      </c>
      <c r="F286" s="15" t="n">
        <f aca="false">SUM(G286:BN286)</f>
        <v>0</v>
      </c>
      <c r="G286" s="15"/>
      <c r="H286" s="15"/>
      <c r="I286" s="15"/>
      <c r="J286" s="15"/>
      <c r="L286" s="15"/>
      <c r="M286" s="15"/>
    </row>
    <row r="287" customFormat="false" ht="12.75" hidden="false" customHeight="false" outlineLevel="0" collapsed="false">
      <c r="A287" s="0" t="n">
        <f aca="false">A286+1</f>
        <v>278</v>
      </c>
      <c r="B287" s="0" t="n">
        <f aca="false">B286+1</f>
        <v>325</v>
      </c>
      <c r="C287" s="85" t="s">
        <v>653</v>
      </c>
      <c r="D287" s="66" t="s">
        <v>655</v>
      </c>
      <c r="E287" s="0" t="s">
        <v>325</v>
      </c>
      <c r="F287" s="15" t="n">
        <f aca="false">SUM(G287:BN287)</f>
        <v>0</v>
      </c>
      <c r="G287" s="15"/>
      <c r="H287" s="15"/>
      <c r="I287" s="15"/>
      <c r="J287" s="15"/>
      <c r="L287" s="15"/>
      <c r="M287" s="15"/>
    </row>
    <row r="288" customFormat="false" ht="12.75" hidden="false" customHeight="false" outlineLevel="0" collapsed="false">
      <c r="A288" s="0" t="n">
        <f aca="false">A287+1</f>
        <v>279</v>
      </c>
      <c r="B288" s="0" t="n">
        <f aca="false">B287+1</f>
        <v>326</v>
      </c>
      <c r="C288" s="70" t="s">
        <v>653</v>
      </c>
      <c r="D288" s="0" t="s">
        <v>318</v>
      </c>
      <c r="E288" s="0" t="s">
        <v>325</v>
      </c>
      <c r="F288" s="15" t="n">
        <f aca="false">SUM(G288:BN288)</f>
        <v>0</v>
      </c>
      <c r="G288" s="15"/>
      <c r="H288" s="15"/>
      <c r="I288" s="15"/>
      <c r="J288" s="15"/>
      <c r="L288" s="15"/>
      <c r="M288" s="15"/>
    </row>
    <row r="289" customFormat="false" ht="12.75" hidden="false" customHeight="false" outlineLevel="0" collapsed="false">
      <c r="A289" s="0" t="n">
        <f aca="false">A288+1</f>
        <v>280</v>
      </c>
      <c r="B289" s="0" t="n">
        <f aca="false">B288+1</f>
        <v>327</v>
      </c>
      <c r="C289" s="70" t="s">
        <v>656</v>
      </c>
      <c r="D289" s="0" t="s">
        <v>657</v>
      </c>
      <c r="E289" s="0" t="s">
        <v>658</v>
      </c>
      <c r="F289" s="15" t="n">
        <f aca="false">SUM(G289:BN289)</f>
        <v>0</v>
      </c>
      <c r="G289" s="15"/>
      <c r="H289" s="15"/>
      <c r="I289" s="15"/>
      <c r="J289" s="15"/>
      <c r="L289" s="15"/>
      <c r="M289" s="15"/>
    </row>
    <row r="290" customFormat="false" ht="12.75" hidden="false" customHeight="false" outlineLevel="0" collapsed="false">
      <c r="A290" s="0" t="n">
        <f aca="false">A289+1</f>
        <v>281</v>
      </c>
      <c r="B290" s="0" t="n">
        <f aca="false">B289+1</f>
        <v>328</v>
      </c>
      <c r="C290" s="90" t="s">
        <v>659</v>
      </c>
      <c r="D290" s="35" t="s">
        <v>660</v>
      </c>
      <c r="E290" s="0" t="s">
        <v>331</v>
      </c>
      <c r="F290" s="15" t="n">
        <f aca="false">SUM(G290:BN290)</f>
        <v>0</v>
      </c>
      <c r="G290" s="15"/>
      <c r="H290" s="15"/>
      <c r="I290" s="15"/>
      <c r="J290" s="15"/>
      <c r="L290" s="15"/>
      <c r="M290" s="15"/>
    </row>
    <row r="291" customFormat="false" ht="12.75" hidden="false" customHeight="false" outlineLevel="0" collapsed="false">
      <c r="A291" s="0" t="n">
        <f aca="false">A290+1</f>
        <v>282</v>
      </c>
      <c r="B291" s="0" t="n">
        <f aca="false">B290+1</f>
        <v>329</v>
      </c>
      <c r="C291" s="70" t="s">
        <v>661</v>
      </c>
      <c r="D291" s="0" t="s">
        <v>335</v>
      </c>
      <c r="E291" s="0" t="s">
        <v>331</v>
      </c>
      <c r="F291" s="15" t="n">
        <f aca="false">SUM(G291:BN291)</f>
        <v>0</v>
      </c>
      <c r="G291" s="15"/>
      <c r="H291" s="15"/>
      <c r="I291" s="15"/>
      <c r="J291" s="15"/>
      <c r="L291" s="15"/>
      <c r="M291" s="15"/>
    </row>
    <row r="292" customFormat="false" ht="12.75" hidden="false" customHeight="false" outlineLevel="0" collapsed="false">
      <c r="A292" s="0" t="n">
        <f aca="false">A291+1</f>
        <v>283</v>
      </c>
      <c r="B292" s="0" t="n">
        <f aca="false">B291+1</f>
        <v>330</v>
      </c>
      <c r="C292" s="93" t="s">
        <v>662</v>
      </c>
      <c r="D292" s="94" t="s">
        <v>363</v>
      </c>
      <c r="E292" s="0" t="s">
        <v>140</v>
      </c>
      <c r="F292" s="15" t="n">
        <f aca="false">SUM(G292:BN292)</f>
        <v>0</v>
      </c>
      <c r="G292" s="15"/>
      <c r="H292" s="15"/>
      <c r="I292" s="15"/>
      <c r="J292" s="15"/>
      <c r="L292" s="15"/>
      <c r="M292" s="15"/>
    </row>
    <row r="293" customFormat="false" ht="12.75" hidden="false" customHeight="false" outlineLevel="0" collapsed="false">
      <c r="A293" s="0" t="n">
        <f aca="false">A292+1</f>
        <v>284</v>
      </c>
      <c r="B293" s="0" t="n">
        <f aca="false">B292+1</f>
        <v>331</v>
      </c>
      <c r="C293" s="164" t="s">
        <v>663</v>
      </c>
      <c r="D293" s="165" t="s">
        <v>621</v>
      </c>
      <c r="E293" s="0" t="s">
        <v>664</v>
      </c>
      <c r="F293" s="15" t="n">
        <f aca="false">SUM(G293:BN293)</f>
        <v>0</v>
      </c>
      <c r="G293" s="15"/>
      <c r="H293" s="15"/>
      <c r="I293" s="15"/>
      <c r="J293" s="15"/>
      <c r="L293" s="15"/>
      <c r="M293" s="15"/>
    </row>
    <row r="294" customFormat="false" ht="12.75" hidden="false" customHeight="false" outlineLevel="0" collapsed="false">
      <c r="A294" s="0" t="n">
        <f aca="false">A293+1</f>
        <v>285</v>
      </c>
      <c r="B294" s="0" t="n">
        <f aca="false">B293+1</f>
        <v>332</v>
      </c>
      <c r="C294" s="83" t="s">
        <v>665</v>
      </c>
      <c r="D294" s="84" t="s">
        <v>343</v>
      </c>
      <c r="E294" s="0" t="s">
        <v>441</v>
      </c>
      <c r="F294" s="15" t="n">
        <f aca="false">SUM(G294:BN294)</f>
        <v>0</v>
      </c>
      <c r="G294" s="15"/>
      <c r="H294" s="15"/>
      <c r="I294" s="15"/>
      <c r="J294" s="15"/>
      <c r="L294" s="15"/>
      <c r="M294" s="15"/>
    </row>
    <row r="295" customFormat="false" ht="12.75" hidden="false" customHeight="false" outlineLevel="0" collapsed="false">
      <c r="A295" s="0" t="n">
        <f aca="false">A294+1</f>
        <v>286</v>
      </c>
      <c r="B295" s="0" t="n">
        <f aca="false">B294+1</f>
        <v>333</v>
      </c>
      <c r="C295" s="90" t="s">
        <v>666</v>
      </c>
      <c r="D295" s="35" t="s">
        <v>667</v>
      </c>
      <c r="E295" s="0" t="s">
        <v>331</v>
      </c>
      <c r="F295" s="15" t="n">
        <f aca="false">SUM(G295:BN295)</f>
        <v>0</v>
      </c>
      <c r="G295" s="15"/>
      <c r="H295" s="15"/>
      <c r="I295" s="15"/>
      <c r="J295" s="15"/>
      <c r="L295" s="15"/>
      <c r="M295" s="15"/>
    </row>
    <row r="296" customFormat="false" ht="12.75" hidden="false" customHeight="false" outlineLevel="0" collapsed="false">
      <c r="A296" s="0" t="n">
        <f aca="false">A295+1</f>
        <v>287</v>
      </c>
      <c r="B296" s="0" t="n">
        <f aca="false">B295+1</f>
        <v>334</v>
      </c>
      <c r="C296" s="155" t="s">
        <v>668</v>
      </c>
      <c r="D296" s="130" t="s">
        <v>669</v>
      </c>
      <c r="E296" s="0" t="s">
        <v>145</v>
      </c>
      <c r="F296" s="15" t="n">
        <f aca="false">SUM(G296:BN296)</f>
        <v>0</v>
      </c>
      <c r="G296" s="15"/>
      <c r="H296" s="15"/>
      <c r="I296" s="15"/>
      <c r="J296" s="15"/>
      <c r="L296" s="15"/>
      <c r="M296" s="15"/>
    </row>
    <row r="297" customFormat="false" ht="12.75" hidden="false" customHeight="false" outlineLevel="0" collapsed="false">
      <c r="A297" s="0" t="n">
        <f aca="false">A296+1</f>
        <v>288</v>
      </c>
      <c r="B297" s="0" t="n">
        <f aca="false">B296+1</f>
        <v>335</v>
      </c>
      <c r="C297" s="156" t="s">
        <v>670</v>
      </c>
      <c r="D297" s="129" t="s">
        <v>671</v>
      </c>
      <c r="E297" s="0" t="s">
        <v>331</v>
      </c>
      <c r="F297" s="15" t="n">
        <f aca="false">SUM(G297:BN297)</f>
        <v>0</v>
      </c>
      <c r="G297" s="15"/>
      <c r="H297" s="15"/>
      <c r="I297" s="15"/>
      <c r="J297" s="15"/>
      <c r="L297" s="15"/>
      <c r="M297" s="15"/>
    </row>
    <row r="298" customFormat="false" ht="12.75" hidden="false" customHeight="false" outlineLevel="0" collapsed="false">
      <c r="A298" s="0" t="n">
        <f aca="false">A297+1</f>
        <v>289</v>
      </c>
      <c r="B298" s="0" t="n">
        <f aca="false">B297+1</f>
        <v>336</v>
      </c>
      <c r="C298" s="93" t="s">
        <v>672</v>
      </c>
      <c r="D298" s="94" t="s">
        <v>62</v>
      </c>
      <c r="E298" s="0" t="s">
        <v>142</v>
      </c>
      <c r="F298" s="15" t="n">
        <f aca="false">SUM(G298:BN298)</f>
        <v>0</v>
      </c>
      <c r="G298" s="15"/>
      <c r="H298" s="15"/>
      <c r="I298" s="15"/>
      <c r="J298" s="15"/>
      <c r="L298" s="15"/>
      <c r="M298" s="15"/>
    </row>
    <row r="299" customFormat="false" ht="12.75" hidden="false" customHeight="false" outlineLevel="0" collapsed="false">
      <c r="A299" s="0" t="n">
        <f aca="false">A298+1</f>
        <v>290</v>
      </c>
      <c r="B299" s="0" t="n">
        <f aca="false">B298+1</f>
        <v>337</v>
      </c>
      <c r="C299" s="89" t="s">
        <v>673</v>
      </c>
      <c r="D299" s="88" t="s">
        <v>674</v>
      </c>
      <c r="E299" s="0" t="s">
        <v>142</v>
      </c>
      <c r="F299" s="15" t="n">
        <f aca="false">SUM(G299:BN299)</f>
        <v>0</v>
      </c>
      <c r="G299" s="15"/>
      <c r="H299" s="15"/>
      <c r="I299" s="15"/>
      <c r="J299" s="15"/>
      <c r="L299" s="15"/>
      <c r="M299" s="15"/>
    </row>
    <row r="300" customFormat="false" ht="12.75" hidden="false" customHeight="false" outlineLevel="0" collapsed="false">
      <c r="A300" s="0" t="n">
        <f aca="false">A299+1</f>
        <v>291</v>
      </c>
      <c r="B300" s="0" t="n">
        <f aca="false">B299+1</f>
        <v>338</v>
      </c>
      <c r="C300" s="85" t="s">
        <v>675</v>
      </c>
      <c r="D300" s="66" t="s">
        <v>676</v>
      </c>
      <c r="E300" s="0" t="s">
        <v>325</v>
      </c>
      <c r="F300" s="15" t="n">
        <f aca="false">SUM(G300:BN300)</f>
        <v>0</v>
      </c>
      <c r="G300" s="15"/>
      <c r="H300" s="15"/>
      <c r="I300" s="15"/>
      <c r="J300" s="15"/>
      <c r="L300" s="15"/>
      <c r="M300" s="15"/>
    </row>
    <row r="301" customFormat="false" ht="12.75" hidden="false" customHeight="false" outlineLevel="0" collapsed="false">
      <c r="A301" s="0" t="n">
        <f aca="false">A300+1</f>
        <v>292</v>
      </c>
      <c r="B301" s="0" t="n">
        <f aca="false">B300+1</f>
        <v>339</v>
      </c>
      <c r="C301" s="85" t="s">
        <v>675</v>
      </c>
      <c r="D301" s="66" t="s">
        <v>646</v>
      </c>
      <c r="E301" s="0" t="s">
        <v>325</v>
      </c>
      <c r="F301" s="15" t="n">
        <f aca="false">SUM(G301:BN301)</f>
        <v>0</v>
      </c>
      <c r="G301" s="15"/>
      <c r="H301" s="15"/>
      <c r="I301" s="15"/>
      <c r="J301" s="15"/>
      <c r="L301" s="15"/>
      <c r="M301" s="15"/>
    </row>
    <row r="302" customFormat="false" ht="12.75" hidden="false" customHeight="false" outlineLevel="0" collapsed="false">
      <c r="A302" s="0" t="n">
        <f aca="false">A301+1</f>
        <v>293</v>
      </c>
      <c r="B302" s="0" t="n">
        <f aca="false">B301+1</f>
        <v>340</v>
      </c>
      <c r="C302" s="90" t="s">
        <v>677</v>
      </c>
      <c r="D302" s="35" t="s">
        <v>678</v>
      </c>
      <c r="E302" s="0" t="s">
        <v>679</v>
      </c>
      <c r="F302" s="15" t="n">
        <f aca="false">SUM(G302:BN302)</f>
        <v>0</v>
      </c>
      <c r="G302" s="15"/>
      <c r="H302" s="15"/>
      <c r="I302" s="15"/>
      <c r="J302" s="15"/>
      <c r="L302" s="15"/>
      <c r="M302" s="15"/>
      <c r="AX302" s="132"/>
    </row>
    <row r="303" customFormat="false" ht="12.75" hidden="false" customHeight="false" outlineLevel="0" collapsed="false">
      <c r="A303" s="0" t="n">
        <f aca="false">A302+1</f>
        <v>294</v>
      </c>
      <c r="B303" s="0" t="n">
        <f aca="false">B302+1</f>
        <v>341</v>
      </c>
      <c r="C303" s="93" t="s">
        <v>680</v>
      </c>
      <c r="D303" s="94" t="s">
        <v>343</v>
      </c>
      <c r="E303" s="0" t="s">
        <v>142</v>
      </c>
      <c r="F303" s="15" t="n">
        <f aca="false">SUM(G303:BN303)</f>
        <v>0</v>
      </c>
      <c r="G303" s="15"/>
      <c r="H303" s="15"/>
      <c r="I303" s="15"/>
      <c r="J303" s="15"/>
      <c r="L303" s="15"/>
      <c r="M303" s="15"/>
      <c r="AU303" s="132"/>
      <c r="AV303" s="132"/>
    </row>
    <row r="304" customFormat="false" ht="12.75" hidden="false" customHeight="false" outlineLevel="0" collapsed="false">
      <c r="A304" s="0" t="n">
        <f aca="false">A303+1</f>
        <v>295</v>
      </c>
      <c r="B304" s="0" t="n">
        <f aca="false">B303+1</f>
        <v>342</v>
      </c>
      <c r="C304" s="70" t="s">
        <v>681</v>
      </c>
      <c r="D304" s="0" t="s">
        <v>60</v>
      </c>
      <c r="E304" s="0" t="s">
        <v>378</v>
      </c>
      <c r="F304" s="15" t="n">
        <f aca="false">SUM(G304:BN304)</f>
        <v>0</v>
      </c>
      <c r="G304" s="15"/>
      <c r="H304" s="15"/>
      <c r="I304" s="15"/>
      <c r="J304" s="15"/>
      <c r="L304" s="15"/>
      <c r="M304" s="15"/>
    </row>
    <row r="305" customFormat="false" ht="12.75" hidden="false" customHeight="false" outlineLevel="0" collapsed="false">
      <c r="A305" s="0" t="n">
        <f aca="false">A304+1</f>
        <v>296</v>
      </c>
      <c r="B305" s="0" t="n">
        <f aca="false">B304+1</f>
        <v>343</v>
      </c>
      <c r="C305" s="90" t="s">
        <v>682</v>
      </c>
      <c r="D305" s="91" t="s">
        <v>376</v>
      </c>
      <c r="E305" s="0" t="s">
        <v>142</v>
      </c>
      <c r="F305" s="15" t="n">
        <f aca="false">SUM(G305:BN305)</f>
        <v>0</v>
      </c>
      <c r="G305" s="15"/>
      <c r="H305" s="15"/>
      <c r="I305" s="15"/>
      <c r="J305" s="15"/>
      <c r="L305" s="15"/>
      <c r="M305" s="15"/>
    </row>
    <row r="306" customFormat="false" ht="12.75" hidden="false" customHeight="false" outlineLevel="0" collapsed="false">
      <c r="A306" s="0" t="n">
        <f aca="false">A305+1</f>
        <v>297</v>
      </c>
      <c r="B306" s="0" t="n">
        <f aca="false">B305+1</f>
        <v>344</v>
      </c>
      <c r="C306" s="89" t="s">
        <v>683</v>
      </c>
      <c r="D306" s="88" t="s">
        <v>593</v>
      </c>
      <c r="E306" s="0" t="s">
        <v>142</v>
      </c>
      <c r="F306" s="15" t="n">
        <f aca="false">SUM(G306:BN306)</f>
        <v>0</v>
      </c>
      <c r="G306" s="15"/>
      <c r="H306" s="15"/>
      <c r="I306" s="15"/>
      <c r="J306" s="15"/>
      <c r="L306" s="15"/>
      <c r="M306" s="15"/>
    </row>
    <row r="307" customFormat="false" ht="12.75" hidden="false" customHeight="false" outlineLevel="0" collapsed="false">
      <c r="A307" s="0" t="n">
        <f aca="false">A306+1</f>
        <v>298</v>
      </c>
      <c r="B307" s="0" t="n">
        <f aca="false">B306+1</f>
        <v>345</v>
      </c>
      <c r="C307" s="89" t="s">
        <v>684</v>
      </c>
      <c r="D307" s="88" t="s">
        <v>685</v>
      </c>
      <c r="E307" s="0" t="s">
        <v>142</v>
      </c>
      <c r="F307" s="15" t="n">
        <f aca="false">SUM(G307:BN307)</f>
        <v>0</v>
      </c>
      <c r="G307" s="15"/>
      <c r="H307" s="15"/>
      <c r="I307" s="15"/>
      <c r="J307" s="15"/>
      <c r="L307" s="15"/>
      <c r="M307" s="15"/>
    </row>
    <row r="308" customFormat="false" ht="12.75" hidden="false" customHeight="false" outlineLevel="0" collapsed="false">
      <c r="A308" s="0" t="n">
        <f aca="false">A307+1</f>
        <v>299</v>
      </c>
      <c r="B308" s="0" t="n">
        <f aca="false">B307+1</f>
        <v>346</v>
      </c>
      <c r="C308" s="85" t="s">
        <v>684</v>
      </c>
      <c r="E308" s="0" t="s">
        <v>142</v>
      </c>
      <c r="F308" s="15" t="n">
        <f aca="false">SUM(G308:BN308)</f>
        <v>0</v>
      </c>
      <c r="G308" s="15"/>
      <c r="H308" s="15"/>
      <c r="I308" s="15"/>
      <c r="J308" s="15"/>
      <c r="L308" s="15"/>
      <c r="M308" s="15"/>
    </row>
    <row r="309" customFormat="false" ht="12.75" hidden="false" customHeight="false" outlineLevel="0" collapsed="false">
      <c r="A309" s="0" t="n">
        <f aca="false">A308+1</f>
        <v>300</v>
      </c>
      <c r="B309" s="0" t="n">
        <f aca="false">B308+1</f>
        <v>347</v>
      </c>
      <c r="C309" s="70" t="s">
        <v>686</v>
      </c>
      <c r="D309" s="0" t="s">
        <v>343</v>
      </c>
      <c r="E309" s="0" t="s">
        <v>142</v>
      </c>
      <c r="F309" s="15" t="n">
        <f aca="false">SUM(G309:BN309)</f>
        <v>0</v>
      </c>
      <c r="G309" s="15"/>
      <c r="H309" s="15"/>
      <c r="I309" s="15"/>
      <c r="J309" s="15"/>
      <c r="L309" s="15"/>
      <c r="M309" s="15"/>
    </row>
    <row r="310" customFormat="false" ht="12.75" hidden="false" customHeight="false" outlineLevel="0" collapsed="false">
      <c r="A310" s="0" t="n">
        <f aca="false">A309+1</f>
        <v>301</v>
      </c>
      <c r="B310" s="0" t="n">
        <f aca="false">B309+1</f>
        <v>348</v>
      </c>
      <c r="C310" s="93" t="s">
        <v>687</v>
      </c>
      <c r="D310" s="94" t="s">
        <v>88</v>
      </c>
      <c r="E310" s="0" t="s">
        <v>394</v>
      </c>
      <c r="F310" s="15" t="n">
        <f aca="false">SUM(G310:BN310)</f>
        <v>0</v>
      </c>
      <c r="G310" s="15"/>
      <c r="H310" s="15"/>
      <c r="I310" s="15"/>
      <c r="J310" s="15"/>
      <c r="L310" s="15"/>
      <c r="M310" s="15"/>
    </row>
    <row r="311" customFormat="false" ht="12.75" hidden="false" customHeight="false" outlineLevel="0" collapsed="false">
      <c r="A311" s="0" t="n">
        <f aca="false">A310+1</f>
        <v>302</v>
      </c>
      <c r="B311" s="0" t="n">
        <f aca="false">B310+1</f>
        <v>349</v>
      </c>
      <c r="C311" s="70" t="s">
        <v>688</v>
      </c>
      <c r="D311" s="0" t="s">
        <v>689</v>
      </c>
      <c r="E311" s="0" t="s">
        <v>482</v>
      </c>
      <c r="F311" s="15" t="n">
        <f aca="false">SUM(G311:BN311)</f>
        <v>0</v>
      </c>
      <c r="G311" s="15"/>
      <c r="H311" s="15"/>
      <c r="I311" s="15"/>
      <c r="J311" s="15"/>
      <c r="L311" s="15"/>
      <c r="M311" s="15"/>
    </row>
    <row r="312" customFormat="false" ht="12.75" hidden="false" customHeight="false" outlineLevel="0" collapsed="false">
      <c r="A312" s="0" t="n">
        <f aca="false">A311+1</f>
        <v>303</v>
      </c>
      <c r="B312" s="0" t="n">
        <f aca="false">B311+1</f>
        <v>350</v>
      </c>
      <c r="C312" s="70" t="s">
        <v>690</v>
      </c>
      <c r="D312" s="0" t="s">
        <v>523</v>
      </c>
      <c r="E312" s="0" t="s">
        <v>691</v>
      </c>
      <c r="F312" s="15" t="n">
        <f aca="false">SUM(G312:BN312)</f>
        <v>0</v>
      </c>
      <c r="G312" s="15"/>
      <c r="H312" s="15"/>
      <c r="I312" s="15"/>
      <c r="J312" s="15"/>
      <c r="L312" s="15"/>
      <c r="M312" s="15"/>
    </row>
    <row r="313" customFormat="false" ht="12.75" hidden="false" customHeight="false" outlineLevel="0" collapsed="false">
      <c r="A313" s="0" t="n">
        <f aca="false">A312+1</f>
        <v>304</v>
      </c>
      <c r="B313" s="0" t="n">
        <f aca="false">B312+1</f>
        <v>351</v>
      </c>
      <c r="C313" s="90" t="s">
        <v>692</v>
      </c>
      <c r="D313" s="91" t="s">
        <v>363</v>
      </c>
      <c r="E313" s="0" t="s">
        <v>693</v>
      </c>
      <c r="F313" s="15" t="n">
        <f aca="false">SUM(G313:BN313)</f>
        <v>718</v>
      </c>
      <c r="I313" s="13" t="n">
        <v>16</v>
      </c>
      <c r="J313" s="13" t="n">
        <v>18</v>
      </c>
      <c r="L313" s="13" t="n">
        <v>37</v>
      </c>
      <c r="N313" s="13" t="n">
        <v>64</v>
      </c>
      <c r="O313" s="13" t="n">
        <v>15</v>
      </c>
      <c r="P313" s="13" t="n">
        <v>35</v>
      </c>
      <c r="Q313" s="13" t="n">
        <v>73</v>
      </c>
      <c r="R313" s="13" t="n">
        <v>31</v>
      </c>
      <c r="U313" s="13" t="n">
        <v>18</v>
      </c>
      <c r="V313" s="13" t="n">
        <v>23</v>
      </c>
      <c r="W313" s="13" t="n">
        <v>43</v>
      </c>
      <c r="X313" s="13" t="n">
        <v>51</v>
      </c>
      <c r="AA313" s="13" t="n">
        <v>19</v>
      </c>
      <c r="AB313" s="13" t="n">
        <v>16</v>
      </c>
      <c r="AD313" s="13" t="n">
        <v>46</v>
      </c>
      <c r="AE313" s="13" t="n">
        <v>65</v>
      </c>
      <c r="AH313" s="13" t="n">
        <v>51</v>
      </c>
      <c r="AI313" s="13" t="n">
        <v>34</v>
      </c>
      <c r="AJ313" s="13" t="n">
        <v>32</v>
      </c>
      <c r="AK313" s="13" t="n">
        <v>31</v>
      </c>
    </row>
    <row r="314" customFormat="false" ht="12.75" hidden="false" customHeight="false" outlineLevel="0" collapsed="false">
      <c r="A314" s="0" t="n">
        <f aca="false">A313+1</f>
        <v>305</v>
      </c>
      <c r="B314" s="0" t="n">
        <f aca="false">B313+1</f>
        <v>352</v>
      </c>
      <c r="C314" s="85" t="s">
        <v>694</v>
      </c>
      <c r="D314" s="66" t="s">
        <v>430</v>
      </c>
      <c r="E314" s="0" t="s">
        <v>179</v>
      </c>
      <c r="F314" s="15" t="n">
        <f aca="false">SUM(G314:BN314)</f>
        <v>0</v>
      </c>
      <c r="G314" s="15"/>
      <c r="H314" s="15"/>
      <c r="I314" s="15"/>
      <c r="J314" s="15"/>
      <c r="L314" s="15"/>
      <c r="M314" s="15"/>
    </row>
    <row r="315" customFormat="false" ht="12.75" hidden="false" customHeight="false" outlineLevel="0" collapsed="false">
      <c r="A315" s="0" t="n">
        <f aca="false">A314+1</f>
        <v>306</v>
      </c>
      <c r="B315" s="0" t="n">
        <f aca="false">B314+1</f>
        <v>353</v>
      </c>
      <c r="C315" s="85" t="s">
        <v>695</v>
      </c>
      <c r="D315" s="66" t="s">
        <v>696</v>
      </c>
      <c r="E315" s="0" t="s">
        <v>142</v>
      </c>
      <c r="F315" s="15" t="n">
        <f aca="false">SUM(G315:BN315)</f>
        <v>0</v>
      </c>
      <c r="G315" s="15"/>
      <c r="H315" s="15"/>
      <c r="I315" s="15"/>
      <c r="J315" s="15"/>
      <c r="L315" s="15"/>
      <c r="M315" s="15"/>
    </row>
    <row r="316" customFormat="false" ht="12.75" hidden="false" customHeight="false" outlineLevel="0" collapsed="false">
      <c r="A316" s="0" t="n">
        <f aca="false">A315+1</f>
        <v>307</v>
      </c>
      <c r="B316" s="0" t="n">
        <f aca="false">B315+1</f>
        <v>354</v>
      </c>
      <c r="C316" s="85" t="s">
        <v>697</v>
      </c>
      <c r="D316" s="66" t="s">
        <v>698</v>
      </c>
      <c r="E316" s="0" t="s">
        <v>699</v>
      </c>
      <c r="F316" s="15" t="n">
        <f aca="false">SUM(G316:BN316)</f>
        <v>0</v>
      </c>
      <c r="G316" s="15"/>
      <c r="H316" s="15"/>
      <c r="I316" s="15"/>
      <c r="J316" s="15"/>
      <c r="L316" s="15"/>
      <c r="M316" s="15"/>
    </row>
    <row r="317" customFormat="false" ht="12.75" hidden="false" customHeight="false" outlineLevel="0" collapsed="false">
      <c r="A317" s="0" t="n">
        <f aca="false">A316+1</f>
        <v>308</v>
      </c>
      <c r="B317" s="0" t="n">
        <f aca="false">B316+1</f>
        <v>355</v>
      </c>
      <c r="C317" s="85" t="s">
        <v>700</v>
      </c>
      <c r="D317" s="66" t="s">
        <v>564</v>
      </c>
      <c r="E317" s="0" t="s">
        <v>142</v>
      </c>
      <c r="F317" s="15" t="n">
        <f aca="false">SUM(G317:BN317)</f>
        <v>0</v>
      </c>
      <c r="G317" s="15"/>
      <c r="H317" s="15"/>
      <c r="I317" s="15"/>
      <c r="J317" s="15"/>
      <c r="L317" s="15"/>
      <c r="M317" s="15"/>
    </row>
    <row r="318" customFormat="false" ht="12.75" hidden="false" customHeight="false" outlineLevel="0" collapsed="false">
      <c r="A318" s="0" t="n">
        <f aca="false">A317+1</f>
        <v>309</v>
      </c>
      <c r="B318" s="0" t="n">
        <f aca="false">B317+1</f>
        <v>356</v>
      </c>
      <c r="C318" s="155" t="s">
        <v>701</v>
      </c>
      <c r="D318" s="130" t="s">
        <v>380</v>
      </c>
      <c r="E318" s="0" t="s">
        <v>375</v>
      </c>
      <c r="F318" s="15" t="n">
        <f aca="false">SUM(G318:BN318)</f>
        <v>0</v>
      </c>
      <c r="G318" s="15"/>
      <c r="H318" s="15"/>
      <c r="I318" s="15"/>
      <c r="J318" s="15"/>
      <c r="L318" s="15"/>
      <c r="M318" s="15"/>
    </row>
    <row r="319" customFormat="false" ht="12.75" hidden="false" customHeight="false" outlineLevel="0" collapsed="false">
      <c r="A319" s="0" t="n">
        <f aca="false">A318+1</f>
        <v>310</v>
      </c>
      <c r="B319" s="0" t="n">
        <f aca="false">B318+1</f>
        <v>357</v>
      </c>
      <c r="C319" s="70" t="s">
        <v>701</v>
      </c>
      <c r="D319" s="0" t="s">
        <v>380</v>
      </c>
      <c r="E319" s="0" t="s">
        <v>702</v>
      </c>
      <c r="F319" s="15" t="n">
        <f aca="false">SUM(G319:BN319)</f>
        <v>0</v>
      </c>
      <c r="G319" s="15"/>
      <c r="H319" s="15"/>
      <c r="I319" s="15"/>
      <c r="J319" s="15"/>
      <c r="L319" s="15"/>
      <c r="M319" s="15"/>
    </row>
    <row r="320" customFormat="false" ht="12.75" hidden="false" customHeight="false" outlineLevel="0" collapsed="false">
      <c r="A320" s="0" t="n">
        <f aca="false">A319+1</f>
        <v>311</v>
      </c>
      <c r="B320" s="0" t="n">
        <f aca="false">B319+1</f>
        <v>358</v>
      </c>
      <c r="C320" s="70" t="s">
        <v>703</v>
      </c>
      <c r="D320" s="0" t="s">
        <v>343</v>
      </c>
      <c r="E320" s="0" t="s">
        <v>704</v>
      </c>
      <c r="F320" s="15" t="n">
        <f aca="false">SUM(G320:BN320)</f>
        <v>0</v>
      </c>
      <c r="G320" s="15"/>
      <c r="H320" s="15"/>
      <c r="I320" s="15"/>
      <c r="J320" s="15"/>
      <c r="L320" s="15"/>
      <c r="M320" s="15"/>
    </row>
    <row r="321" customFormat="false" ht="12.75" hidden="false" customHeight="false" outlineLevel="0" collapsed="false">
      <c r="A321" s="0" t="n">
        <f aca="false">A320+1</f>
        <v>312</v>
      </c>
      <c r="B321" s="0" t="n">
        <f aca="false">B320+1</f>
        <v>359</v>
      </c>
      <c r="C321" s="70" t="s">
        <v>703</v>
      </c>
      <c r="D321" s="0" t="s">
        <v>70</v>
      </c>
      <c r="E321" s="0" t="s">
        <v>705</v>
      </c>
      <c r="F321" s="15" t="n">
        <f aca="false">SUM(G321:BN321)</f>
        <v>0</v>
      </c>
      <c r="G321" s="15"/>
      <c r="H321" s="15"/>
      <c r="I321" s="15"/>
      <c r="J321" s="15"/>
      <c r="L321" s="15"/>
      <c r="M321" s="15"/>
    </row>
    <row r="322" customFormat="false" ht="12.75" hidden="false" customHeight="false" outlineLevel="0" collapsed="false">
      <c r="A322" s="0" t="n">
        <f aca="false">A321+1</f>
        <v>313</v>
      </c>
      <c r="B322" s="0" t="n">
        <f aca="false">B321+1</f>
        <v>360</v>
      </c>
      <c r="C322" s="70" t="s">
        <v>706</v>
      </c>
      <c r="D322" s="0" t="s">
        <v>318</v>
      </c>
      <c r="E322" s="0" t="s">
        <v>707</v>
      </c>
      <c r="F322" s="15" t="n">
        <f aca="false">SUM(G322:BN322)</f>
        <v>0</v>
      </c>
      <c r="G322" s="15"/>
      <c r="H322" s="15"/>
      <c r="I322" s="15"/>
      <c r="J322" s="15"/>
      <c r="L322" s="15"/>
      <c r="M322" s="15"/>
    </row>
    <row r="323" customFormat="false" ht="12.75" hidden="false" customHeight="false" outlineLevel="0" collapsed="false">
      <c r="A323" s="0" t="n">
        <f aca="false">A322+1</f>
        <v>314</v>
      </c>
      <c r="B323" s="0" t="n">
        <f aca="false">B322+1</f>
        <v>361</v>
      </c>
      <c r="C323" s="85" t="s">
        <v>708</v>
      </c>
      <c r="D323" s="66" t="s">
        <v>655</v>
      </c>
      <c r="E323" s="0" t="s">
        <v>400</v>
      </c>
      <c r="F323" s="15" t="n">
        <f aca="false">SUM(G323:BN323)</f>
        <v>0</v>
      </c>
      <c r="G323" s="15"/>
      <c r="H323" s="15"/>
      <c r="I323" s="15"/>
      <c r="J323" s="15"/>
      <c r="L323" s="15"/>
      <c r="M323" s="15"/>
    </row>
    <row r="324" customFormat="false" ht="12.75" hidden="false" customHeight="false" outlineLevel="0" collapsed="false">
      <c r="A324" s="0" t="n">
        <f aca="false">A323+1</f>
        <v>315</v>
      </c>
      <c r="B324" s="0" t="n">
        <f aca="false">B323+1</f>
        <v>362</v>
      </c>
      <c r="C324" s="157" t="s">
        <v>708</v>
      </c>
      <c r="D324" s="30" t="s">
        <v>709</v>
      </c>
      <c r="E324" s="0" t="s">
        <v>707</v>
      </c>
      <c r="F324" s="15" t="n">
        <f aca="false">SUM(G324:BN324)</f>
        <v>0</v>
      </c>
      <c r="G324" s="15"/>
      <c r="H324" s="15"/>
      <c r="I324" s="15"/>
      <c r="J324" s="15"/>
      <c r="L324" s="15"/>
      <c r="M324" s="15"/>
    </row>
    <row r="325" customFormat="false" ht="12.75" hidden="false" customHeight="false" outlineLevel="0" collapsed="false">
      <c r="A325" s="0" t="n">
        <f aca="false">A324+1</f>
        <v>316</v>
      </c>
      <c r="B325" s="0" t="n">
        <f aca="false">B324+1</f>
        <v>363</v>
      </c>
      <c r="C325" s="85" t="s">
        <v>708</v>
      </c>
      <c r="D325" s="66" t="s">
        <v>710</v>
      </c>
      <c r="E325" s="0" t="s">
        <v>707</v>
      </c>
      <c r="F325" s="15" t="n">
        <f aca="false">SUM(G325:BN325)</f>
        <v>0</v>
      </c>
      <c r="G325" s="15"/>
      <c r="H325" s="15"/>
      <c r="I325" s="15"/>
      <c r="J325" s="15"/>
      <c r="L325" s="15"/>
      <c r="M325" s="15"/>
    </row>
    <row r="326" customFormat="false" ht="12.75" hidden="false" customHeight="false" outlineLevel="0" collapsed="false">
      <c r="A326" s="0" t="n">
        <f aca="false">A325+1</f>
        <v>317</v>
      </c>
      <c r="B326" s="0" t="n">
        <f aca="false">B325+1</f>
        <v>364</v>
      </c>
      <c r="C326" s="93" t="s">
        <v>711</v>
      </c>
      <c r="D326" s="94" t="s">
        <v>318</v>
      </c>
      <c r="E326" s="0" t="s">
        <v>138</v>
      </c>
      <c r="F326" s="15" t="n">
        <f aca="false">SUM(G326:BN326)</f>
        <v>0</v>
      </c>
      <c r="G326" s="15"/>
      <c r="H326" s="15"/>
      <c r="I326" s="15"/>
      <c r="J326" s="15"/>
      <c r="L326" s="15"/>
      <c r="M326" s="15"/>
    </row>
    <row r="327" customFormat="false" ht="12.75" hidden="false" customHeight="false" outlineLevel="0" collapsed="false">
      <c r="A327" s="0" t="n">
        <f aca="false">A326+1</f>
        <v>318</v>
      </c>
      <c r="B327" s="0" t="n">
        <f aca="false">B326+1</f>
        <v>365</v>
      </c>
      <c r="C327" s="93" t="s">
        <v>712</v>
      </c>
      <c r="D327" s="94" t="s">
        <v>713</v>
      </c>
      <c r="E327" s="0" t="s">
        <v>333</v>
      </c>
      <c r="F327" s="15" t="n">
        <f aca="false">SUM(G327:BN327)</f>
        <v>0</v>
      </c>
      <c r="G327" s="15"/>
      <c r="H327" s="15"/>
      <c r="I327" s="15"/>
      <c r="J327" s="15"/>
      <c r="L327" s="15"/>
      <c r="M327" s="15"/>
    </row>
    <row r="328" customFormat="false" ht="12.75" hidden="false" customHeight="false" outlineLevel="0" collapsed="false">
      <c r="A328" s="0" t="n">
        <f aca="false">A327+1</f>
        <v>319</v>
      </c>
      <c r="B328" s="0" t="n">
        <f aca="false">B327+1</f>
        <v>366</v>
      </c>
      <c r="C328" s="90" t="s">
        <v>714</v>
      </c>
      <c r="D328" s="35" t="s">
        <v>356</v>
      </c>
      <c r="E328" s="0" t="s">
        <v>328</v>
      </c>
      <c r="F328" s="15" t="n">
        <f aca="false">SUM(G328:BN328)</f>
        <v>0</v>
      </c>
      <c r="G328" s="15"/>
      <c r="H328" s="15"/>
      <c r="I328" s="15"/>
      <c r="J328" s="15"/>
      <c r="L328" s="15"/>
      <c r="M328" s="15"/>
      <c r="BD328" s="132"/>
    </row>
    <row r="329" customFormat="false" ht="12.75" hidden="false" customHeight="false" outlineLevel="0" collapsed="false">
      <c r="A329" s="0" t="n">
        <f aca="false">A328+1</f>
        <v>320</v>
      </c>
      <c r="B329" s="0" t="n">
        <f aca="false">B328+1</f>
        <v>367</v>
      </c>
      <c r="C329" s="93" t="s">
        <v>715</v>
      </c>
      <c r="D329" s="94" t="s">
        <v>546</v>
      </c>
      <c r="E329" s="0" t="s">
        <v>716</v>
      </c>
      <c r="F329" s="15" t="n">
        <f aca="false">SUM(G329:BN329)</f>
        <v>0</v>
      </c>
      <c r="G329" s="15"/>
      <c r="H329" s="15"/>
      <c r="I329" s="15"/>
      <c r="J329" s="15"/>
      <c r="L329" s="15"/>
      <c r="M329" s="15"/>
    </row>
    <row r="330" customFormat="false" ht="12.75" hidden="false" customHeight="false" outlineLevel="0" collapsed="false">
      <c r="A330" s="0" t="n">
        <f aca="false">A329+1</f>
        <v>321</v>
      </c>
      <c r="B330" s="0" t="n">
        <f aca="false">B329+1</f>
        <v>368</v>
      </c>
      <c r="C330" s="93" t="s">
        <v>717</v>
      </c>
      <c r="D330" s="94" t="s">
        <v>476</v>
      </c>
      <c r="E330" s="0" t="s">
        <v>381</v>
      </c>
      <c r="F330" s="15" t="n">
        <f aca="false">SUM(G330:BN330)</f>
        <v>0</v>
      </c>
      <c r="G330" s="15"/>
      <c r="H330" s="15"/>
      <c r="I330" s="15"/>
      <c r="J330" s="15"/>
      <c r="L330" s="15"/>
      <c r="M330" s="15"/>
    </row>
    <row r="331" customFormat="false" ht="12.75" hidden="false" customHeight="false" outlineLevel="0" collapsed="false">
      <c r="A331" s="0" t="n">
        <f aca="false">A330+1</f>
        <v>322</v>
      </c>
      <c r="B331" s="0" t="n">
        <f aca="false">B330+1</f>
        <v>369</v>
      </c>
      <c r="C331" s="93" t="s">
        <v>718</v>
      </c>
      <c r="D331" s="94" t="s">
        <v>60</v>
      </c>
      <c r="E331" s="0" t="s">
        <v>719</v>
      </c>
      <c r="F331" s="15" t="n">
        <f aca="false">SUM(G331:BN331)</f>
        <v>0</v>
      </c>
      <c r="G331" s="15"/>
      <c r="H331" s="15"/>
      <c r="I331" s="15"/>
      <c r="J331" s="15"/>
      <c r="L331" s="15"/>
      <c r="M331" s="15"/>
    </row>
    <row r="332" customFormat="false" ht="12.75" hidden="false" customHeight="false" outlineLevel="0" collapsed="false">
      <c r="A332" s="0" t="n">
        <f aca="false">A331+1</f>
        <v>323</v>
      </c>
      <c r="B332" s="0" t="n">
        <f aca="false">B331+1</f>
        <v>370</v>
      </c>
      <c r="C332" s="90" t="s">
        <v>720</v>
      </c>
      <c r="D332" s="35" t="s">
        <v>721</v>
      </c>
      <c r="E332" s="0" t="s">
        <v>571</v>
      </c>
      <c r="F332" s="15" t="n">
        <f aca="false">SUM(G332:BN332)</f>
        <v>0</v>
      </c>
      <c r="G332" s="15"/>
      <c r="H332" s="15"/>
      <c r="I332" s="15"/>
      <c r="J332" s="15"/>
      <c r="L332" s="15"/>
      <c r="M332" s="15"/>
    </row>
    <row r="333" customFormat="false" ht="12.75" hidden="false" customHeight="false" outlineLevel="0" collapsed="false">
      <c r="A333" s="0" t="n">
        <f aca="false">A332+1</f>
        <v>324</v>
      </c>
      <c r="B333" s="0" t="n">
        <f aca="false">B332+1</f>
        <v>371</v>
      </c>
      <c r="C333" s="70" t="s">
        <v>722</v>
      </c>
      <c r="D333" s="0" t="s">
        <v>77</v>
      </c>
      <c r="E333" s="0" t="s">
        <v>333</v>
      </c>
      <c r="F333" s="15" t="n">
        <f aca="false">SUM(G333:BN333)</f>
        <v>0</v>
      </c>
      <c r="G333" s="15"/>
      <c r="H333" s="15"/>
      <c r="I333" s="15"/>
      <c r="J333" s="15"/>
      <c r="L333" s="15"/>
      <c r="M333" s="15"/>
    </row>
    <row r="334" customFormat="false" ht="12.75" hidden="false" customHeight="false" outlineLevel="0" collapsed="false">
      <c r="A334" s="0" t="n">
        <f aca="false">A333+1</f>
        <v>325</v>
      </c>
      <c r="B334" s="0" t="n">
        <f aca="false">B333+1</f>
        <v>372</v>
      </c>
      <c r="C334" s="70" t="s">
        <v>723</v>
      </c>
      <c r="D334" s="0" t="s">
        <v>318</v>
      </c>
      <c r="E334" s="0" t="s">
        <v>724</v>
      </c>
      <c r="F334" s="15" t="n">
        <f aca="false">SUM(G334:BN334)</f>
        <v>0</v>
      </c>
      <c r="G334" s="15"/>
      <c r="H334" s="15"/>
      <c r="I334" s="15"/>
      <c r="J334" s="15"/>
      <c r="L334" s="15"/>
      <c r="M334" s="15"/>
    </row>
    <row r="335" customFormat="false" ht="12.75" hidden="false" customHeight="false" outlineLevel="0" collapsed="false">
      <c r="A335" s="0" t="n">
        <f aca="false">A334+1</f>
        <v>326</v>
      </c>
      <c r="B335" s="0" t="n">
        <f aca="false">B334+1</f>
        <v>373</v>
      </c>
      <c r="C335" s="85" t="s">
        <v>725</v>
      </c>
      <c r="D335" s="66" t="s">
        <v>365</v>
      </c>
      <c r="E335" s="0" t="s">
        <v>142</v>
      </c>
      <c r="F335" s="15" t="n">
        <f aca="false">SUM(G335:BN335)</f>
        <v>0</v>
      </c>
      <c r="G335" s="15"/>
      <c r="H335" s="15"/>
      <c r="I335" s="15"/>
      <c r="J335" s="15"/>
      <c r="L335" s="15"/>
      <c r="M335" s="15"/>
      <c r="AM335" s="131"/>
    </row>
    <row r="336" customFormat="false" ht="12.75" hidden="false" customHeight="false" outlineLevel="0" collapsed="false">
      <c r="A336" s="0" t="n">
        <f aca="false">A335+1</f>
        <v>327</v>
      </c>
      <c r="B336" s="0" t="n">
        <f aca="false">B335+1</f>
        <v>374</v>
      </c>
      <c r="C336" s="90" t="s">
        <v>726</v>
      </c>
      <c r="D336" s="35" t="s">
        <v>546</v>
      </c>
      <c r="E336" s="0" t="s">
        <v>727</v>
      </c>
      <c r="F336" s="15" t="n">
        <f aca="false">SUM(G336:BN336)</f>
        <v>0</v>
      </c>
      <c r="G336" s="15"/>
      <c r="H336" s="15"/>
      <c r="I336" s="15"/>
      <c r="J336" s="15"/>
      <c r="L336" s="15"/>
      <c r="M336" s="15"/>
    </row>
    <row r="337" customFormat="false" ht="12.75" hidden="false" customHeight="false" outlineLevel="0" collapsed="false">
      <c r="A337" s="0" t="n">
        <f aca="false">A336+1</f>
        <v>328</v>
      </c>
      <c r="B337" s="0" t="n">
        <f aca="false">B336+1</f>
        <v>375</v>
      </c>
      <c r="C337" s="93" t="s">
        <v>728</v>
      </c>
      <c r="D337" s="94" t="s">
        <v>729</v>
      </c>
      <c r="E337" s="0" t="s">
        <v>331</v>
      </c>
      <c r="F337" s="15" t="n">
        <f aca="false">SUM(G337:BN337)</f>
        <v>0</v>
      </c>
      <c r="G337" s="15"/>
      <c r="H337" s="15"/>
      <c r="I337" s="15"/>
      <c r="J337" s="15"/>
      <c r="L337" s="15"/>
      <c r="M337" s="15"/>
    </row>
    <row r="338" customFormat="false" ht="12.75" hidden="false" customHeight="false" outlineLevel="0" collapsed="false">
      <c r="A338" s="0" t="n">
        <f aca="false">A337+1</f>
        <v>329</v>
      </c>
      <c r="B338" s="0" t="n">
        <f aca="false">B337+1</f>
        <v>376</v>
      </c>
      <c r="C338" s="93" t="s">
        <v>730</v>
      </c>
      <c r="D338" s="94" t="s">
        <v>376</v>
      </c>
      <c r="E338" s="0" t="s">
        <v>138</v>
      </c>
      <c r="F338" s="15" t="n">
        <f aca="false">SUM(G338:BN338)</f>
        <v>0</v>
      </c>
      <c r="G338" s="15"/>
      <c r="H338" s="15"/>
      <c r="I338" s="15"/>
      <c r="J338" s="15"/>
      <c r="L338" s="15"/>
      <c r="M338" s="15"/>
    </row>
    <row r="339" customFormat="false" ht="12.75" hidden="false" customHeight="false" outlineLevel="0" collapsed="false">
      <c r="A339" s="0" t="n">
        <f aca="false">A338+1</f>
        <v>330</v>
      </c>
      <c r="B339" s="0" t="n">
        <f aca="false">B338+1</f>
        <v>377</v>
      </c>
      <c r="C339" s="70" t="s">
        <v>731</v>
      </c>
      <c r="D339" s="0" t="s">
        <v>376</v>
      </c>
      <c r="E339" s="0" t="s">
        <v>140</v>
      </c>
      <c r="F339" s="15" t="n">
        <f aca="false">SUM(G339:BN339)</f>
        <v>0</v>
      </c>
      <c r="G339" s="15"/>
      <c r="H339" s="15"/>
      <c r="I339" s="15"/>
      <c r="J339" s="15"/>
      <c r="L339" s="15"/>
      <c r="M339" s="15"/>
    </row>
    <row r="340" customFormat="false" ht="12.75" hidden="false" customHeight="false" outlineLevel="0" collapsed="false">
      <c r="A340" s="0" t="n">
        <f aca="false">A339+1</f>
        <v>331</v>
      </c>
      <c r="B340" s="0" t="n">
        <f aca="false">B339+1</f>
        <v>378</v>
      </c>
      <c r="C340" s="93" t="s">
        <v>732</v>
      </c>
      <c r="D340" s="94" t="s">
        <v>733</v>
      </c>
      <c r="E340" s="0" t="s">
        <v>373</v>
      </c>
      <c r="F340" s="15" t="n">
        <f aca="false">SUM(G340:BN340)</f>
        <v>0</v>
      </c>
      <c r="G340" s="15"/>
      <c r="H340" s="15"/>
      <c r="I340" s="15"/>
      <c r="J340" s="15"/>
      <c r="L340" s="15"/>
      <c r="M340" s="15"/>
    </row>
    <row r="341" customFormat="false" ht="12.75" hidden="false" customHeight="false" outlineLevel="0" collapsed="false">
      <c r="A341" s="0" t="n">
        <f aca="false">A340+1</f>
        <v>332</v>
      </c>
      <c r="B341" s="0" t="n">
        <f aca="false">B340+1</f>
        <v>379</v>
      </c>
      <c r="C341" s="93" t="s">
        <v>734</v>
      </c>
      <c r="D341" s="94" t="s">
        <v>444</v>
      </c>
      <c r="E341" s="0" t="s">
        <v>603</v>
      </c>
      <c r="F341" s="15" t="n">
        <f aca="false">SUM(G341:BN341)</f>
        <v>0</v>
      </c>
      <c r="G341" s="15"/>
      <c r="H341" s="15"/>
      <c r="I341" s="15"/>
      <c r="J341" s="15"/>
      <c r="L341" s="15"/>
      <c r="M341" s="15"/>
    </row>
    <row r="342" customFormat="false" ht="12.75" hidden="false" customHeight="false" outlineLevel="0" collapsed="false">
      <c r="A342" s="0" t="n">
        <f aca="false">A341+1</f>
        <v>333</v>
      </c>
      <c r="B342" s="0" t="n">
        <f aca="false">B341+1</f>
        <v>380</v>
      </c>
      <c r="C342" s="90" t="s">
        <v>735</v>
      </c>
      <c r="D342" s="91" t="s">
        <v>736</v>
      </c>
      <c r="E342" s="87" t="s">
        <v>737</v>
      </c>
      <c r="F342" s="15" t="n">
        <f aca="false">SUM(G342:BN342)</f>
        <v>0</v>
      </c>
      <c r="G342" s="15"/>
      <c r="H342" s="15"/>
      <c r="I342" s="15"/>
      <c r="J342" s="15"/>
      <c r="L342" s="15"/>
      <c r="M342" s="15"/>
    </row>
    <row r="343" customFormat="false" ht="12.75" hidden="false" customHeight="false" outlineLevel="0" collapsed="false">
      <c r="A343" s="0" t="n">
        <f aca="false">A342+1</f>
        <v>334</v>
      </c>
      <c r="B343" s="0" t="n">
        <f aca="false">B342+1</f>
        <v>381</v>
      </c>
      <c r="C343" s="90" t="s">
        <v>735</v>
      </c>
      <c r="D343" s="91" t="s">
        <v>738</v>
      </c>
      <c r="E343" s="0" t="s">
        <v>344</v>
      </c>
      <c r="F343" s="15" t="n">
        <f aca="false">SUM(G343:BN343)</f>
        <v>0</v>
      </c>
      <c r="BA343" s="132"/>
      <c r="BB343" s="132"/>
      <c r="BC343" s="132"/>
    </row>
    <row r="344" customFormat="false" ht="12.75" hidden="false" customHeight="false" outlineLevel="0" collapsed="false">
      <c r="A344" s="0" t="n">
        <f aca="false">A343+1</f>
        <v>335</v>
      </c>
      <c r="B344" s="0" t="n">
        <f aca="false">B343+1</f>
        <v>382</v>
      </c>
      <c r="C344" s="85" t="s">
        <v>739</v>
      </c>
      <c r="D344" s="66" t="s">
        <v>740</v>
      </c>
      <c r="E344" s="0" t="s">
        <v>140</v>
      </c>
      <c r="F344" s="15" t="n">
        <f aca="false">SUM(G344:BN344)</f>
        <v>0</v>
      </c>
      <c r="G344" s="15"/>
      <c r="H344" s="15"/>
      <c r="I344" s="15"/>
      <c r="J344" s="15"/>
      <c r="L344" s="15"/>
      <c r="M344" s="15"/>
    </row>
    <row r="345" customFormat="false" ht="12.75" hidden="false" customHeight="false" outlineLevel="0" collapsed="false">
      <c r="A345" s="0" t="n">
        <f aca="false">A344+1</f>
        <v>336</v>
      </c>
      <c r="B345" s="0" t="n">
        <f aca="false">B344+1</f>
        <v>383</v>
      </c>
      <c r="C345" s="93" t="s">
        <v>741</v>
      </c>
      <c r="D345" s="94" t="s">
        <v>742</v>
      </c>
      <c r="E345" s="0" t="s">
        <v>435</v>
      </c>
      <c r="F345" s="15" t="n">
        <f aca="false">SUM(G345:BN345)</f>
        <v>0</v>
      </c>
      <c r="G345" s="15"/>
      <c r="H345" s="15"/>
      <c r="I345" s="15"/>
      <c r="J345" s="15"/>
      <c r="L345" s="15"/>
      <c r="M345" s="15"/>
    </row>
    <row r="346" customFormat="false" ht="12.75" hidden="false" customHeight="false" outlineLevel="0" collapsed="false">
      <c r="A346" s="0" t="n">
        <f aca="false">A345+1</f>
        <v>337</v>
      </c>
      <c r="B346" s="0" t="n">
        <f aca="false">B345+1</f>
        <v>384</v>
      </c>
      <c r="C346" s="93" t="s">
        <v>741</v>
      </c>
      <c r="D346" s="94" t="s">
        <v>210</v>
      </c>
      <c r="E346" s="0" t="s">
        <v>383</v>
      </c>
      <c r="F346" s="15" t="n">
        <f aca="false">SUM(G346:BN346)</f>
        <v>0</v>
      </c>
      <c r="G346" s="15"/>
      <c r="H346" s="15"/>
      <c r="I346" s="15"/>
      <c r="J346" s="15"/>
      <c r="L346" s="15"/>
      <c r="M346" s="15"/>
    </row>
    <row r="347" customFormat="false" ht="12.75" hidden="false" customHeight="false" outlineLevel="0" collapsed="false">
      <c r="A347" s="0" t="n">
        <f aca="false">A346+1</f>
        <v>338</v>
      </c>
      <c r="B347" s="0" t="n">
        <f aca="false">B346+1</f>
        <v>385</v>
      </c>
      <c r="C347" s="155" t="s">
        <v>741</v>
      </c>
      <c r="D347" s="130" t="s">
        <v>742</v>
      </c>
      <c r="E347" s="0" t="s">
        <v>435</v>
      </c>
      <c r="F347" s="15" t="n">
        <f aca="false">SUM(G347:BN347)</f>
        <v>0</v>
      </c>
      <c r="G347" s="15"/>
      <c r="H347" s="15"/>
      <c r="I347" s="15"/>
      <c r="J347" s="15"/>
      <c r="L347" s="15"/>
      <c r="M347" s="15"/>
    </row>
    <row r="348" customFormat="false" ht="12.75" hidden="false" customHeight="false" outlineLevel="0" collapsed="false">
      <c r="A348" s="0" t="n">
        <f aca="false">A347+1</f>
        <v>339</v>
      </c>
      <c r="B348" s="0" t="n">
        <f aca="false">B347+1</f>
        <v>386</v>
      </c>
      <c r="C348" s="70" t="s">
        <v>741</v>
      </c>
      <c r="D348" s="0" t="s">
        <v>213</v>
      </c>
      <c r="E348" s="0" t="s">
        <v>743</v>
      </c>
      <c r="F348" s="15" t="n">
        <f aca="false">SUM(G348:BN348)</f>
        <v>217</v>
      </c>
      <c r="AC348" s="13" t="n">
        <v>217</v>
      </c>
    </row>
    <row r="349" customFormat="false" ht="12.75" hidden="false" customHeight="false" outlineLevel="0" collapsed="false">
      <c r="A349" s="0" t="n">
        <f aca="false">A348+1</f>
        <v>340</v>
      </c>
      <c r="B349" s="0" t="n">
        <f aca="false">B348+1</f>
        <v>387</v>
      </c>
      <c r="C349" s="85" t="s">
        <v>744</v>
      </c>
      <c r="D349" s="66" t="s">
        <v>745</v>
      </c>
      <c r="E349" s="0" t="s">
        <v>435</v>
      </c>
      <c r="F349" s="15" t="n">
        <f aca="false">SUM(G349:BN349)</f>
        <v>0</v>
      </c>
      <c r="G349" s="15"/>
      <c r="H349" s="15"/>
      <c r="I349" s="15"/>
      <c r="J349" s="15"/>
      <c r="L349" s="15"/>
      <c r="M349" s="15"/>
    </row>
    <row r="350" customFormat="false" ht="12.75" hidden="false" customHeight="false" outlineLevel="0" collapsed="false">
      <c r="A350" s="0" t="n">
        <f aca="false">A349+1</f>
        <v>341</v>
      </c>
      <c r="B350" s="0" t="n">
        <f aca="false">B349+1</f>
        <v>388</v>
      </c>
      <c r="C350" s="85" t="s">
        <v>744</v>
      </c>
      <c r="D350" s="66" t="s">
        <v>745</v>
      </c>
      <c r="E350" s="0" t="s">
        <v>325</v>
      </c>
      <c r="F350" s="15" t="n">
        <f aca="false">SUM(G350:BN350)</f>
        <v>0</v>
      </c>
      <c r="G350" s="15"/>
      <c r="H350" s="15"/>
      <c r="I350" s="15"/>
      <c r="J350" s="15"/>
      <c r="L350" s="15"/>
      <c r="M350" s="15"/>
    </row>
    <row r="351" customFormat="false" ht="12.75" hidden="false" customHeight="false" outlineLevel="0" collapsed="false">
      <c r="A351" s="0" t="n">
        <f aca="false">A350+1</f>
        <v>342</v>
      </c>
      <c r="B351" s="0" t="n">
        <f aca="false">B350+1</f>
        <v>389</v>
      </c>
      <c r="C351" s="93" t="s">
        <v>746</v>
      </c>
      <c r="D351" s="94" t="s">
        <v>747</v>
      </c>
      <c r="E351" s="0" t="s">
        <v>748</v>
      </c>
      <c r="F351" s="15" t="n">
        <f aca="false">SUM(G351:BN351)</f>
        <v>0</v>
      </c>
      <c r="G351" s="15"/>
      <c r="H351" s="15"/>
      <c r="I351" s="15"/>
      <c r="J351" s="15"/>
      <c r="L351" s="15"/>
      <c r="M351" s="15"/>
    </row>
    <row r="352" customFormat="false" ht="12.75" hidden="false" customHeight="false" outlineLevel="0" collapsed="false">
      <c r="A352" s="0" t="n">
        <f aca="false">A351+1</f>
        <v>343</v>
      </c>
      <c r="B352" s="0" t="n">
        <f aca="false">B351+1</f>
        <v>390</v>
      </c>
      <c r="C352" s="89" t="s">
        <v>749</v>
      </c>
      <c r="D352" s="88" t="s">
        <v>750</v>
      </c>
      <c r="E352" s="0" t="s">
        <v>344</v>
      </c>
      <c r="F352" s="15" t="n">
        <f aca="false">SUM(G352:BN352)</f>
        <v>0</v>
      </c>
    </row>
    <row r="353" customFormat="false" ht="12.75" hidden="false" customHeight="false" outlineLevel="0" collapsed="false">
      <c r="A353" s="0" t="n">
        <f aca="false">A352+1</f>
        <v>344</v>
      </c>
      <c r="B353" s="0" t="n">
        <f aca="false">B352+1</f>
        <v>391</v>
      </c>
      <c r="C353" s="70" t="s">
        <v>751</v>
      </c>
      <c r="D353" s="0" t="s">
        <v>534</v>
      </c>
      <c r="E353" s="0" t="s">
        <v>179</v>
      </c>
      <c r="F353" s="15" t="n">
        <f aca="false">SUM(G353:BN353)</f>
        <v>0</v>
      </c>
      <c r="G353" s="15"/>
      <c r="H353" s="15"/>
      <c r="I353" s="15"/>
      <c r="J353" s="15"/>
      <c r="L353" s="15"/>
      <c r="M353" s="15"/>
    </row>
    <row r="354" customFormat="false" ht="12.75" hidden="false" customHeight="false" outlineLevel="0" collapsed="false">
      <c r="A354" s="0" t="n">
        <f aca="false">A353+1</f>
        <v>345</v>
      </c>
      <c r="B354" s="0" t="n">
        <f aca="false">B353+1</f>
        <v>392</v>
      </c>
      <c r="C354" s="70" t="s">
        <v>752</v>
      </c>
      <c r="D354" s="0" t="s">
        <v>411</v>
      </c>
      <c r="E354" s="0" t="s">
        <v>571</v>
      </c>
      <c r="F354" s="15" t="n">
        <f aca="false">SUM(G354:BN354)</f>
        <v>0</v>
      </c>
      <c r="G354" s="15"/>
      <c r="H354" s="15"/>
      <c r="I354" s="15"/>
      <c r="J354" s="15"/>
      <c r="L354" s="15"/>
      <c r="M354" s="15"/>
      <c r="AM354" s="1"/>
    </row>
    <row r="355" customFormat="false" ht="12.75" hidden="false" customHeight="false" outlineLevel="0" collapsed="false">
      <c r="A355" s="0" t="n">
        <f aca="false">A354+1</f>
        <v>346</v>
      </c>
      <c r="B355" s="0" t="n">
        <f aca="false">B354+1</f>
        <v>393</v>
      </c>
      <c r="C355" s="70" t="s">
        <v>752</v>
      </c>
      <c r="D355" s="0" t="s">
        <v>94</v>
      </c>
      <c r="E355" s="0" t="s">
        <v>571</v>
      </c>
      <c r="F355" s="15" t="n">
        <f aca="false">SUM(G355:BN355)</f>
        <v>0</v>
      </c>
      <c r="G355" s="15"/>
      <c r="H355" s="15"/>
      <c r="I355" s="15"/>
      <c r="J355" s="15"/>
      <c r="L355" s="15"/>
      <c r="M355" s="15"/>
    </row>
    <row r="356" customFormat="false" ht="12.75" hidden="false" customHeight="false" outlineLevel="0" collapsed="false">
      <c r="A356" s="0" t="n">
        <f aca="false">A355+1</f>
        <v>347</v>
      </c>
      <c r="B356" s="0" t="n">
        <f aca="false">B355+1</f>
        <v>394</v>
      </c>
      <c r="C356" s="70" t="s">
        <v>753</v>
      </c>
      <c r="D356" s="0" t="s">
        <v>754</v>
      </c>
      <c r="E356" s="0" t="s">
        <v>755</v>
      </c>
      <c r="F356" s="15" t="n">
        <f aca="false">SUM(G356:BN356)</f>
        <v>0</v>
      </c>
      <c r="G356" s="15"/>
      <c r="H356" s="15"/>
      <c r="I356" s="15"/>
      <c r="J356" s="15"/>
      <c r="L356" s="15"/>
      <c r="M356" s="15"/>
    </row>
    <row r="357" customFormat="false" ht="12.75" hidden="false" customHeight="false" outlineLevel="0" collapsed="false">
      <c r="A357" s="0" t="n">
        <f aca="false">A356+1</f>
        <v>348</v>
      </c>
      <c r="B357" s="0" t="n">
        <f aca="false">B356+1</f>
        <v>395</v>
      </c>
      <c r="C357" s="85" t="s">
        <v>756</v>
      </c>
      <c r="D357" s="66" t="s">
        <v>757</v>
      </c>
      <c r="E357" s="0" t="s">
        <v>408</v>
      </c>
      <c r="F357" s="15" t="n">
        <f aca="false">SUM(G357:BN357)</f>
        <v>0</v>
      </c>
      <c r="G357" s="15"/>
      <c r="H357" s="15"/>
      <c r="I357" s="15"/>
      <c r="J357" s="15"/>
      <c r="L357" s="15"/>
      <c r="M357" s="15"/>
    </row>
    <row r="358" customFormat="false" ht="12.75" hidden="false" customHeight="false" outlineLevel="0" collapsed="false">
      <c r="A358" s="0" t="n">
        <f aca="false">A357+1</f>
        <v>349</v>
      </c>
      <c r="B358" s="0" t="n">
        <f aca="false">B357+1</f>
        <v>396</v>
      </c>
      <c r="C358" s="85" t="s">
        <v>756</v>
      </c>
      <c r="D358" s="66" t="s">
        <v>211</v>
      </c>
      <c r="E358" s="0" t="s">
        <v>325</v>
      </c>
      <c r="F358" s="15" t="n">
        <f aca="false">SUM(G358:BN358)</f>
        <v>0</v>
      </c>
      <c r="G358" s="15"/>
      <c r="H358" s="15"/>
      <c r="I358" s="15"/>
      <c r="J358" s="15"/>
      <c r="L358" s="15"/>
      <c r="M358" s="15"/>
    </row>
    <row r="359" customFormat="false" ht="12.75" hidden="false" customHeight="false" outlineLevel="0" collapsed="false">
      <c r="A359" s="0" t="n">
        <f aca="false">A358+1</f>
        <v>350</v>
      </c>
      <c r="B359" s="0" t="n">
        <f aca="false">B358+1</f>
        <v>397</v>
      </c>
      <c r="C359" s="93" t="s">
        <v>758</v>
      </c>
      <c r="D359" s="94" t="s">
        <v>759</v>
      </c>
      <c r="E359" s="0" t="s">
        <v>140</v>
      </c>
      <c r="F359" s="15" t="n">
        <f aca="false">SUM(G359:BN359)</f>
        <v>0</v>
      </c>
      <c r="G359" s="15"/>
      <c r="H359" s="15"/>
      <c r="I359" s="15"/>
      <c r="J359" s="15"/>
      <c r="L359" s="15"/>
      <c r="M359" s="15"/>
    </row>
    <row r="360" customFormat="false" ht="12.75" hidden="false" customHeight="false" outlineLevel="0" collapsed="false">
      <c r="A360" s="0" t="n">
        <f aca="false">A359+1</f>
        <v>351</v>
      </c>
      <c r="B360" s="0" t="n">
        <f aca="false">B359+1</f>
        <v>398</v>
      </c>
      <c r="C360" s="70" t="s">
        <v>760</v>
      </c>
      <c r="D360" s="0" t="s">
        <v>512</v>
      </c>
      <c r="E360" s="0" t="s">
        <v>152</v>
      </c>
      <c r="F360" s="15" t="n">
        <f aca="false">SUM(G360:BN360)</f>
        <v>0</v>
      </c>
      <c r="G360" s="15"/>
      <c r="H360" s="15"/>
      <c r="I360" s="15"/>
      <c r="J360" s="15"/>
      <c r="L360" s="15"/>
      <c r="M360" s="15"/>
      <c r="AM360" s="1"/>
    </row>
    <row r="361" customFormat="false" ht="12.75" hidden="false" customHeight="false" outlineLevel="0" collapsed="false">
      <c r="A361" s="0" t="n">
        <f aca="false">A360+1</f>
        <v>352</v>
      </c>
      <c r="B361" s="0" t="n">
        <f aca="false">B360+1</f>
        <v>399</v>
      </c>
      <c r="C361" s="90" t="s">
        <v>761</v>
      </c>
      <c r="D361" s="35" t="s">
        <v>762</v>
      </c>
      <c r="E361" s="0" t="s">
        <v>679</v>
      </c>
      <c r="F361" s="15" t="n">
        <f aca="false">SUM(G361:BN361)</f>
        <v>0</v>
      </c>
      <c r="G361" s="15"/>
      <c r="H361" s="15"/>
      <c r="I361" s="15"/>
      <c r="J361" s="15"/>
      <c r="L361" s="15"/>
      <c r="M361" s="15"/>
    </row>
    <row r="362" customFormat="false" ht="12.75" hidden="false" customHeight="false" outlineLevel="0" collapsed="false">
      <c r="A362" s="0" t="n">
        <f aca="false">A361+1</f>
        <v>353</v>
      </c>
      <c r="B362" s="0" t="n">
        <f aca="false">B361+1</f>
        <v>400</v>
      </c>
      <c r="C362" s="93" t="s">
        <v>763</v>
      </c>
      <c r="D362" s="94" t="s">
        <v>346</v>
      </c>
      <c r="E362" s="0" t="s">
        <v>535</v>
      </c>
      <c r="F362" s="15" t="n">
        <f aca="false">SUM(G362:BN362)</f>
        <v>0</v>
      </c>
      <c r="G362" s="15"/>
      <c r="H362" s="15"/>
      <c r="I362" s="15"/>
      <c r="J362" s="15"/>
      <c r="L362" s="15"/>
      <c r="M362" s="15"/>
    </row>
    <row r="363" customFormat="false" ht="12.75" hidden="false" customHeight="false" outlineLevel="0" collapsed="false">
      <c r="A363" s="0" t="n">
        <f aca="false">A362+1</f>
        <v>354</v>
      </c>
      <c r="B363" s="0" t="n">
        <f aca="false">B362+1</f>
        <v>401</v>
      </c>
      <c r="C363" s="90" t="s">
        <v>764</v>
      </c>
      <c r="D363" s="35" t="s">
        <v>362</v>
      </c>
      <c r="E363" s="0" t="s">
        <v>142</v>
      </c>
      <c r="F363" s="15" t="n">
        <f aca="false">SUM(G363:BN363)</f>
        <v>0</v>
      </c>
      <c r="G363" s="15"/>
      <c r="H363" s="15"/>
      <c r="I363" s="15"/>
      <c r="J363" s="15"/>
      <c r="L363" s="15"/>
      <c r="M363" s="15"/>
    </row>
    <row r="364" customFormat="false" ht="12.75" hidden="false" customHeight="false" outlineLevel="0" collapsed="false">
      <c r="A364" s="0" t="n">
        <f aca="false">A363+1</f>
        <v>355</v>
      </c>
      <c r="B364" s="0" t="n">
        <f aca="false">B363+1</f>
        <v>402</v>
      </c>
      <c r="C364" s="90" t="s">
        <v>765</v>
      </c>
      <c r="D364" s="35" t="s">
        <v>70</v>
      </c>
      <c r="E364" s="0" t="s">
        <v>325</v>
      </c>
      <c r="F364" s="15" t="n">
        <f aca="false">SUM(G364:BN364)</f>
        <v>0</v>
      </c>
      <c r="G364" s="15"/>
      <c r="H364" s="15"/>
      <c r="I364" s="15"/>
      <c r="J364" s="15"/>
      <c r="L364" s="15"/>
      <c r="M364" s="15"/>
    </row>
    <row r="365" customFormat="false" ht="12.75" hidden="false" customHeight="false" outlineLevel="0" collapsed="false">
      <c r="A365" s="0" t="n">
        <f aca="false">A364+1</f>
        <v>356</v>
      </c>
      <c r="B365" s="0" t="n">
        <f aca="false">B364+1</f>
        <v>403</v>
      </c>
      <c r="C365" s="93" t="s">
        <v>766</v>
      </c>
      <c r="D365" s="94" t="s">
        <v>343</v>
      </c>
      <c r="E365" s="0" t="s">
        <v>145</v>
      </c>
      <c r="F365" s="15" t="n">
        <f aca="false">SUM(G365:BN365)</f>
        <v>0</v>
      </c>
      <c r="G365" s="15"/>
      <c r="H365" s="15"/>
      <c r="I365" s="15"/>
      <c r="J365" s="15"/>
      <c r="L365" s="15"/>
      <c r="M365" s="15"/>
    </row>
    <row r="366" customFormat="false" ht="12.75" hidden="false" customHeight="false" outlineLevel="0" collapsed="false">
      <c r="A366" s="0" t="n">
        <f aca="false">A365+1</f>
        <v>357</v>
      </c>
      <c r="B366" s="0" t="n">
        <f aca="false">B365+1</f>
        <v>404</v>
      </c>
      <c r="C366" s="70" t="s">
        <v>767</v>
      </c>
      <c r="D366" s="0" t="s">
        <v>768</v>
      </c>
      <c r="E366" s="0" t="s">
        <v>426</v>
      </c>
      <c r="F366" s="15" t="n">
        <f aca="false">SUM(G366:BN366)</f>
        <v>0</v>
      </c>
      <c r="G366" s="15"/>
      <c r="H366" s="15"/>
      <c r="I366" s="15"/>
      <c r="J366" s="15"/>
      <c r="L366" s="15"/>
      <c r="M366" s="15"/>
      <c r="AW366" s="132"/>
    </row>
    <row r="367" customFormat="false" ht="12.75" hidden="false" customHeight="false" outlineLevel="0" collapsed="false">
      <c r="A367" s="0" t="n">
        <f aca="false">A366+1</f>
        <v>358</v>
      </c>
      <c r="B367" s="0" t="n">
        <f aca="false">B366+1</f>
        <v>405</v>
      </c>
      <c r="C367" s="70" t="s">
        <v>767</v>
      </c>
      <c r="D367" s="0" t="s">
        <v>769</v>
      </c>
      <c r="E367" s="0" t="s">
        <v>571</v>
      </c>
      <c r="F367" s="15" t="n">
        <f aca="false">SUM(G367:BN367)</f>
        <v>0</v>
      </c>
      <c r="G367" s="15"/>
      <c r="H367" s="15"/>
      <c r="I367" s="15"/>
      <c r="J367" s="15"/>
      <c r="L367" s="15"/>
      <c r="M367" s="15"/>
    </row>
    <row r="368" customFormat="false" ht="12.75" hidden="false" customHeight="false" outlineLevel="0" collapsed="false">
      <c r="A368" s="0" t="n">
        <f aca="false">A367+1</f>
        <v>359</v>
      </c>
      <c r="B368" s="0" t="n">
        <f aca="false">B367+1</f>
        <v>406</v>
      </c>
      <c r="C368" s="70" t="s">
        <v>767</v>
      </c>
      <c r="D368" s="0" t="s">
        <v>768</v>
      </c>
      <c r="E368" s="0" t="s">
        <v>571</v>
      </c>
      <c r="F368" s="15" t="n">
        <f aca="false">SUM(G368:BN368)</f>
        <v>0</v>
      </c>
      <c r="G368" s="15"/>
      <c r="H368" s="15"/>
      <c r="I368" s="15"/>
      <c r="J368" s="15"/>
      <c r="L368" s="15"/>
      <c r="M368" s="15"/>
    </row>
    <row r="369" customFormat="false" ht="12.75" hidden="false" customHeight="false" outlineLevel="0" collapsed="false">
      <c r="A369" s="0" t="n">
        <f aca="false">A368+1</f>
        <v>360</v>
      </c>
      <c r="B369" s="0" t="n">
        <f aca="false">B368+1</f>
        <v>407</v>
      </c>
      <c r="C369" s="90" t="s">
        <v>770</v>
      </c>
      <c r="D369" s="35" t="s">
        <v>747</v>
      </c>
      <c r="E369" s="0" t="s">
        <v>142</v>
      </c>
      <c r="F369" s="15" t="n">
        <f aca="false">SUM(G369:BN369)</f>
        <v>0</v>
      </c>
      <c r="G369" s="15"/>
      <c r="H369" s="15"/>
      <c r="I369" s="15"/>
      <c r="J369" s="15"/>
      <c r="L369" s="15"/>
      <c r="M369" s="15"/>
    </row>
    <row r="370" customFormat="false" ht="12.75" hidden="false" customHeight="false" outlineLevel="0" collapsed="false">
      <c r="A370" s="0" t="n">
        <f aca="false">A369+1</f>
        <v>361</v>
      </c>
      <c r="B370" s="0" t="n">
        <f aca="false">B369+1</f>
        <v>408</v>
      </c>
      <c r="C370" s="85" t="s">
        <v>771</v>
      </c>
      <c r="D370" s="66" t="s">
        <v>772</v>
      </c>
      <c r="E370" s="0" t="s">
        <v>571</v>
      </c>
      <c r="F370" s="15" t="n">
        <f aca="false">SUM(G370:BN370)</f>
        <v>0</v>
      </c>
      <c r="G370" s="15"/>
      <c r="H370" s="15"/>
      <c r="I370" s="15"/>
      <c r="J370" s="15"/>
      <c r="L370" s="15"/>
      <c r="M370" s="15"/>
    </row>
    <row r="371" customFormat="false" ht="12.75" hidden="false" customHeight="false" outlineLevel="0" collapsed="false">
      <c r="A371" s="0" t="n">
        <f aca="false">A370+1</f>
        <v>362</v>
      </c>
      <c r="B371" s="0" t="n">
        <f aca="false">B370+1</f>
        <v>409</v>
      </c>
      <c r="C371" s="89" t="s">
        <v>773</v>
      </c>
      <c r="D371" s="88" t="s">
        <v>635</v>
      </c>
      <c r="E371" s="0" t="s">
        <v>441</v>
      </c>
      <c r="F371" s="15" t="n">
        <f aca="false">SUM(G371:BN371)</f>
        <v>0</v>
      </c>
      <c r="G371" s="15"/>
      <c r="H371" s="15"/>
      <c r="I371" s="15"/>
      <c r="J371" s="15"/>
      <c r="L371" s="15"/>
      <c r="M371" s="15"/>
    </row>
    <row r="372" customFormat="false" ht="12.75" hidden="false" customHeight="false" outlineLevel="0" collapsed="false">
      <c r="A372" s="0" t="n">
        <f aca="false">A371+1</f>
        <v>363</v>
      </c>
      <c r="B372" s="0" t="n">
        <f aca="false">B371+1</f>
        <v>410</v>
      </c>
      <c r="C372" s="155" t="s">
        <v>774</v>
      </c>
      <c r="D372" s="0" t="s">
        <v>343</v>
      </c>
      <c r="E372" s="0" t="s">
        <v>338</v>
      </c>
      <c r="F372" s="15" t="n">
        <f aca="false">SUM(G372:BN372)</f>
        <v>0</v>
      </c>
      <c r="G372" s="15"/>
      <c r="H372" s="15"/>
      <c r="I372" s="15"/>
      <c r="J372" s="15"/>
      <c r="L372" s="15"/>
      <c r="M372" s="15"/>
    </row>
    <row r="373" customFormat="false" ht="12.75" hidden="false" customHeight="false" outlineLevel="0" collapsed="false">
      <c r="A373" s="0" t="n">
        <f aca="false">A372+1</f>
        <v>364</v>
      </c>
      <c r="B373" s="0" t="n">
        <f aca="false">B372+1</f>
        <v>411</v>
      </c>
      <c r="C373" s="85" t="s">
        <v>775</v>
      </c>
      <c r="D373" s="66" t="s">
        <v>423</v>
      </c>
      <c r="E373" s="0" t="s">
        <v>338</v>
      </c>
      <c r="F373" s="15" t="n">
        <f aca="false">SUM(G373:BN373)</f>
        <v>0</v>
      </c>
      <c r="G373" s="15"/>
      <c r="H373" s="15"/>
      <c r="I373" s="15"/>
      <c r="J373" s="15"/>
      <c r="L373" s="15"/>
      <c r="M373" s="15"/>
    </row>
    <row r="374" customFormat="false" ht="12.75" hidden="false" customHeight="false" outlineLevel="0" collapsed="false">
      <c r="A374" s="0" t="n">
        <f aca="false">A373+1</f>
        <v>365</v>
      </c>
      <c r="B374" s="0" t="n">
        <f aca="false">B373+1</f>
        <v>412</v>
      </c>
      <c r="C374" s="90" t="s">
        <v>776</v>
      </c>
      <c r="D374" s="35" t="s">
        <v>777</v>
      </c>
      <c r="E374" s="0" t="s">
        <v>138</v>
      </c>
      <c r="F374" s="15" t="n">
        <f aca="false">SUM(G374:BN374)</f>
        <v>0</v>
      </c>
      <c r="G374" s="15"/>
      <c r="H374" s="15"/>
      <c r="I374" s="15"/>
      <c r="J374" s="15"/>
      <c r="L374" s="15"/>
      <c r="M374" s="15"/>
    </row>
    <row r="375" customFormat="false" ht="12.75" hidden="false" customHeight="false" outlineLevel="0" collapsed="false">
      <c r="A375" s="0" t="n">
        <f aca="false">A374+1</f>
        <v>366</v>
      </c>
      <c r="B375" s="0" t="n">
        <f aca="false">B374+1</f>
        <v>413</v>
      </c>
      <c r="C375" s="93" t="s">
        <v>778</v>
      </c>
      <c r="D375" s="94" t="s">
        <v>444</v>
      </c>
      <c r="E375" s="0" t="s">
        <v>779</v>
      </c>
      <c r="F375" s="15" t="n">
        <f aca="false">SUM(G375:BN375)</f>
        <v>0</v>
      </c>
      <c r="G375" s="15"/>
      <c r="H375" s="15"/>
      <c r="I375" s="15"/>
      <c r="J375" s="15"/>
      <c r="L375" s="15"/>
      <c r="M375" s="15"/>
    </row>
    <row r="376" customFormat="false" ht="12.75" hidden="false" customHeight="false" outlineLevel="0" collapsed="false">
      <c r="A376" s="0" t="n">
        <f aca="false">A375+1</f>
        <v>367</v>
      </c>
      <c r="B376" s="0" t="n">
        <f aca="false">B375+1</f>
        <v>414</v>
      </c>
      <c r="C376" s="93" t="s">
        <v>780</v>
      </c>
      <c r="D376" s="94" t="s">
        <v>77</v>
      </c>
      <c r="E376" s="0" t="s">
        <v>781</v>
      </c>
      <c r="F376" s="15" t="n">
        <f aca="false">SUM(G376:BN376)</f>
        <v>0</v>
      </c>
      <c r="G376" s="15"/>
      <c r="H376" s="15"/>
      <c r="I376" s="15"/>
      <c r="J376" s="15"/>
      <c r="L376" s="15"/>
      <c r="M376" s="15"/>
    </row>
    <row r="377" customFormat="false" ht="12.75" hidden="false" customHeight="false" outlineLevel="0" collapsed="false">
      <c r="A377" s="0" t="n">
        <f aca="false">A376+1</f>
        <v>368</v>
      </c>
      <c r="B377" s="0" t="n">
        <f aca="false">B376+1</f>
        <v>415</v>
      </c>
      <c r="C377" s="89" t="s">
        <v>782</v>
      </c>
      <c r="D377" s="166" t="s">
        <v>783</v>
      </c>
      <c r="E377" s="0" t="s">
        <v>441</v>
      </c>
      <c r="F377" s="15" t="n">
        <f aca="false">SUM(G377:BN377)</f>
        <v>0</v>
      </c>
      <c r="G377" s="15"/>
      <c r="H377" s="15"/>
      <c r="I377" s="15"/>
      <c r="J377" s="15"/>
      <c r="L377" s="15"/>
      <c r="M377" s="15"/>
    </row>
    <row r="378" customFormat="false" ht="12.75" hidden="false" customHeight="false" outlineLevel="0" collapsed="false">
      <c r="A378" s="0" t="n">
        <f aca="false">A377+1</f>
        <v>369</v>
      </c>
      <c r="B378" s="0" t="n">
        <f aca="false">B377+1</f>
        <v>416</v>
      </c>
      <c r="C378" s="85" t="s">
        <v>784</v>
      </c>
      <c r="D378" s="66" t="s">
        <v>89</v>
      </c>
      <c r="E378" s="0" t="s">
        <v>785</v>
      </c>
      <c r="F378" s="15" t="n">
        <f aca="false">SUM(G378:BN378)</f>
        <v>0</v>
      </c>
      <c r="G378" s="15"/>
      <c r="H378" s="15"/>
      <c r="I378" s="15"/>
      <c r="J378" s="15"/>
      <c r="L378" s="15"/>
      <c r="M378" s="15"/>
    </row>
    <row r="379" customFormat="false" ht="12.75" hidden="false" customHeight="false" outlineLevel="0" collapsed="false">
      <c r="A379" s="0" t="n">
        <f aca="false">A378+1</f>
        <v>370</v>
      </c>
      <c r="B379" s="0" t="n">
        <f aca="false">B378+1</f>
        <v>417</v>
      </c>
      <c r="C379" s="90" t="s">
        <v>786</v>
      </c>
      <c r="D379" s="35" t="s">
        <v>346</v>
      </c>
      <c r="E379" s="0" t="s">
        <v>787</v>
      </c>
      <c r="F379" s="15" t="n">
        <f aca="false">SUM(G379:BN379)</f>
        <v>0</v>
      </c>
      <c r="G379" s="15"/>
      <c r="H379" s="15"/>
      <c r="I379" s="15"/>
      <c r="J379" s="15"/>
      <c r="L379" s="15"/>
      <c r="M379" s="15"/>
    </row>
    <row r="380" customFormat="false" ht="12.75" hidden="false" customHeight="false" outlineLevel="0" collapsed="false">
      <c r="A380" s="0" t="n">
        <f aca="false">A379+1</f>
        <v>371</v>
      </c>
      <c r="B380" s="0" t="n">
        <f aca="false">B379+1</f>
        <v>418</v>
      </c>
      <c r="C380" s="93" t="s">
        <v>788</v>
      </c>
      <c r="D380" s="94" t="s">
        <v>210</v>
      </c>
      <c r="E380" s="0" t="s">
        <v>140</v>
      </c>
      <c r="F380" s="15" t="n">
        <f aca="false">SUM(G380:BN380)</f>
        <v>0</v>
      </c>
      <c r="G380" s="15"/>
      <c r="H380" s="15"/>
      <c r="I380" s="15"/>
      <c r="J380" s="15"/>
      <c r="L380" s="15"/>
      <c r="M380" s="15"/>
    </row>
    <row r="381" customFormat="false" ht="12.75" hidden="false" customHeight="false" outlineLevel="0" collapsed="false">
      <c r="A381" s="0" t="n">
        <f aca="false">A380+1</f>
        <v>372</v>
      </c>
      <c r="B381" s="0" t="n">
        <f aca="false">B380+1</f>
        <v>419</v>
      </c>
      <c r="C381" s="93" t="s">
        <v>789</v>
      </c>
      <c r="D381" s="94" t="s">
        <v>790</v>
      </c>
      <c r="E381" s="0" t="s">
        <v>328</v>
      </c>
      <c r="F381" s="15" t="n">
        <f aca="false">SUM(G381:BN381)</f>
        <v>0</v>
      </c>
      <c r="G381" s="15"/>
      <c r="H381" s="15"/>
      <c r="I381" s="15"/>
      <c r="J381" s="15"/>
      <c r="L381" s="15"/>
      <c r="M381" s="15"/>
    </row>
    <row r="382" customFormat="false" ht="12.75" hidden="false" customHeight="false" outlineLevel="0" collapsed="false">
      <c r="A382" s="0" t="n">
        <f aca="false">A381+1</f>
        <v>373</v>
      </c>
      <c r="B382" s="0" t="n">
        <f aca="false">B381+1</f>
        <v>420</v>
      </c>
      <c r="C382" s="70" t="s">
        <v>789</v>
      </c>
      <c r="D382" s="94" t="s">
        <v>343</v>
      </c>
      <c r="E382" s="0" t="s">
        <v>140</v>
      </c>
      <c r="F382" s="15" t="n">
        <f aca="false">SUM(G382:BN382)</f>
        <v>0</v>
      </c>
      <c r="G382" s="15"/>
      <c r="H382" s="15"/>
      <c r="I382" s="15"/>
      <c r="J382" s="15"/>
      <c r="L382" s="15"/>
      <c r="M382" s="15"/>
    </row>
    <row r="383" customFormat="false" ht="12.75" hidden="false" customHeight="false" outlineLevel="0" collapsed="false">
      <c r="A383" s="0" t="n">
        <f aca="false">A382+1</f>
        <v>374</v>
      </c>
      <c r="B383" s="0" t="n">
        <f aca="false">B382+1</f>
        <v>421</v>
      </c>
      <c r="C383" s="70" t="s">
        <v>791</v>
      </c>
      <c r="D383" s="0" t="s">
        <v>62</v>
      </c>
      <c r="E383" s="0" t="s">
        <v>792</v>
      </c>
      <c r="F383" s="15" t="n">
        <f aca="false">SUM(G383:BN383)</f>
        <v>0</v>
      </c>
      <c r="G383" s="15"/>
      <c r="H383" s="15"/>
      <c r="I383" s="15"/>
      <c r="J383" s="15"/>
      <c r="L383" s="15"/>
      <c r="M383" s="15"/>
    </row>
    <row r="384" customFormat="false" ht="12.75" hidden="false" customHeight="false" outlineLevel="0" collapsed="false">
      <c r="A384" s="0" t="n">
        <f aca="false">A383+1</f>
        <v>375</v>
      </c>
      <c r="B384" s="0" t="n">
        <f aca="false">B383+1</f>
        <v>422</v>
      </c>
      <c r="C384" s="93" t="s">
        <v>793</v>
      </c>
      <c r="D384" s="94" t="s">
        <v>39</v>
      </c>
      <c r="E384" s="0" t="s">
        <v>142</v>
      </c>
      <c r="F384" s="15" t="n">
        <f aca="false">SUM(G384:BN384)</f>
        <v>0</v>
      </c>
      <c r="G384" s="15"/>
      <c r="H384" s="15"/>
      <c r="I384" s="15"/>
      <c r="J384" s="15"/>
      <c r="L384" s="15"/>
      <c r="M384" s="15"/>
    </row>
    <row r="385" customFormat="false" ht="12.75" hidden="false" customHeight="false" outlineLevel="0" collapsed="false">
      <c r="A385" s="0" t="n">
        <f aca="false">A384+1</f>
        <v>376</v>
      </c>
      <c r="B385" s="0" t="n">
        <f aca="false">B384+1</f>
        <v>423</v>
      </c>
      <c r="C385" s="93" t="s">
        <v>794</v>
      </c>
      <c r="D385" s="94" t="s">
        <v>210</v>
      </c>
      <c r="E385" s="0" t="s">
        <v>608</v>
      </c>
      <c r="F385" s="15" t="n">
        <f aca="false">SUM(G385:BN385)</f>
        <v>0</v>
      </c>
      <c r="G385" s="15"/>
      <c r="H385" s="15"/>
      <c r="I385" s="15"/>
      <c r="J385" s="15"/>
      <c r="L385" s="15"/>
      <c r="M385" s="15"/>
      <c r="AU385" s="132"/>
      <c r="AV385" s="132"/>
    </row>
    <row r="386" customFormat="false" ht="12.75" hidden="false" customHeight="false" outlineLevel="0" collapsed="false">
      <c r="A386" s="0" t="n">
        <f aca="false">A385+1</f>
        <v>377</v>
      </c>
      <c r="B386" s="0" t="n">
        <f aca="false">B385+1</f>
        <v>424</v>
      </c>
      <c r="C386" s="85" t="s">
        <v>795</v>
      </c>
      <c r="D386" s="66" t="s">
        <v>191</v>
      </c>
      <c r="E386" s="0" t="s">
        <v>535</v>
      </c>
      <c r="F386" s="15" t="n">
        <f aca="false">SUM(G386:BN386)</f>
        <v>0</v>
      </c>
      <c r="G386" s="15"/>
      <c r="H386" s="15"/>
      <c r="I386" s="15"/>
      <c r="J386" s="15"/>
      <c r="L386" s="15"/>
      <c r="M386" s="15"/>
    </row>
    <row r="387" customFormat="false" ht="12.75" hidden="false" customHeight="false" outlineLevel="0" collapsed="false">
      <c r="A387" s="0" t="n">
        <f aca="false">A386+1</f>
        <v>378</v>
      </c>
      <c r="B387" s="0" t="n">
        <f aca="false">B386+1</f>
        <v>425</v>
      </c>
      <c r="C387" s="85" t="s">
        <v>796</v>
      </c>
      <c r="D387" s="66" t="s">
        <v>620</v>
      </c>
      <c r="E387" s="0" t="s">
        <v>320</v>
      </c>
      <c r="F387" s="15" t="n">
        <f aca="false">SUM(G387:BN387)</f>
        <v>0</v>
      </c>
      <c r="G387" s="15"/>
      <c r="H387" s="15"/>
      <c r="I387" s="15"/>
      <c r="J387" s="15"/>
      <c r="L387" s="15"/>
      <c r="M387" s="15"/>
    </row>
    <row r="388" customFormat="false" ht="12.75" hidden="false" customHeight="false" outlineLevel="0" collapsed="false">
      <c r="A388" s="0" t="n">
        <f aca="false">A387+1</f>
        <v>379</v>
      </c>
      <c r="B388" s="0" t="n">
        <f aca="false">B387+1</f>
        <v>426</v>
      </c>
      <c r="C388" s="70" t="s">
        <v>797</v>
      </c>
      <c r="D388" s="0" t="s">
        <v>363</v>
      </c>
      <c r="E388" s="0" t="s">
        <v>435</v>
      </c>
      <c r="F388" s="15" t="n">
        <f aca="false">SUM(G388:BN388)</f>
        <v>0</v>
      </c>
      <c r="G388" s="15"/>
      <c r="H388" s="15"/>
      <c r="I388" s="15"/>
      <c r="J388" s="15"/>
      <c r="L388" s="15"/>
      <c r="M388" s="15"/>
    </row>
    <row r="389" customFormat="false" ht="12.75" hidden="false" customHeight="false" outlineLevel="0" collapsed="false">
      <c r="A389" s="0" t="n">
        <f aca="false">A388+1</f>
        <v>380</v>
      </c>
      <c r="B389" s="0" t="n">
        <f aca="false">B388+1</f>
        <v>427</v>
      </c>
      <c r="C389" s="70" t="s">
        <v>797</v>
      </c>
      <c r="D389" s="0" t="s">
        <v>210</v>
      </c>
      <c r="E389" s="0" t="s">
        <v>798</v>
      </c>
      <c r="F389" s="15" t="n">
        <f aca="false">SUM(G389:BN389)</f>
        <v>0</v>
      </c>
      <c r="G389" s="15"/>
      <c r="H389" s="15"/>
      <c r="I389" s="15"/>
      <c r="J389" s="15"/>
      <c r="L389" s="15"/>
      <c r="M389" s="15"/>
    </row>
    <row r="390" customFormat="false" ht="12.75" hidden="false" customHeight="false" outlineLevel="0" collapsed="false">
      <c r="A390" s="0" t="n">
        <f aca="false">A389+1</f>
        <v>381</v>
      </c>
      <c r="B390" s="0" t="n">
        <f aca="false">B389+1</f>
        <v>428</v>
      </c>
      <c r="C390" s="155" t="s">
        <v>797</v>
      </c>
      <c r="D390" s="130" t="s">
        <v>507</v>
      </c>
      <c r="E390" s="0" t="s">
        <v>435</v>
      </c>
      <c r="F390" s="15" t="n">
        <f aca="false">SUM(G390:BN390)</f>
        <v>0</v>
      </c>
      <c r="G390" s="15"/>
      <c r="H390" s="15"/>
      <c r="I390" s="15"/>
      <c r="J390" s="15"/>
      <c r="L390" s="15"/>
      <c r="M390" s="15"/>
    </row>
    <row r="391" customFormat="false" ht="12.75" hidden="false" customHeight="false" outlineLevel="0" collapsed="false">
      <c r="A391" s="0" t="n">
        <f aca="false">A390+1</f>
        <v>382</v>
      </c>
      <c r="B391" s="0" t="n">
        <f aca="false">B390+1</f>
        <v>429</v>
      </c>
      <c r="C391" s="70" t="s">
        <v>759</v>
      </c>
      <c r="D391" s="0" t="s">
        <v>660</v>
      </c>
      <c r="E391" s="0" t="s">
        <v>799</v>
      </c>
      <c r="F391" s="15" t="n">
        <f aca="false">SUM(G391:BN391)</f>
        <v>0</v>
      </c>
      <c r="G391" s="15"/>
      <c r="H391" s="15"/>
      <c r="I391" s="15"/>
      <c r="J391" s="15"/>
      <c r="L391" s="15"/>
      <c r="M391" s="15"/>
    </row>
    <row r="392" customFormat="false" ht="12.75" hidden="false" customHeight="false" outlineLevel="0" collapsed="false">
      <c r="A392" s="0" t="n">
        <f aca="false">A391+1</f>
        <v>383</v>
      </c>
      <c r="B392" s="0" t="n">
        <f aca="false">B391+1</f>
        <v>430</v>
      </c>
      <c r="C392" s="70" t="s">
        <v>759</v>
      </c>
      <c r="D392" s="0" t="s">
        <v>210</v>
      </c>
      <c r="E392" s="0" t="s">
        <v>800</v>
      </c>
      <c r="F392" s="15" t="n">
        <f aca="false">SUM(G392:BN392)</f>
        <v>0</v>
      </c>
      <c r="G392" s="15"/>
      <c r="H392" s="15"/>
      <c r="I392" s="15"/>
      <c r="J392" s="15"/>
      <c r="L392" s="15"/>
      <c r="M392" s="15"/>
    </row>
    <row r="393" customFormat="false" ht="12.75" hidden="false" customHeight="false" outlineLevel="0" collapsed="false">
      <c r="A393" s="0" t="n">
        <f aca="false">A392+1</f>
        <v>384</v>
      </c>
      <c r="B393" s="0" t="n">
        <f aca="false">B392+1</f>
        <v>431</v>
      </c>
      <c r="C393" s="90" t="s">
        <v>759</v>
      </c>
      <c r="D393" s="35" t="s">
        <v>801</v>
      </c>
      <c r="E393" s="0" t="s">
        <v>799</v>
      </c>
      <c r="F393" s="15" t="n">
        <f aca="false">SUM(G393:BN393)</f>
        <v>0</v>
      </c>
      <c r="G393" s="15"/>
      <c r="H393" s="15"/>
      <c r="I393" s="15"/>
      <c r="J393" s="15"/>
      <c r="L393" s="15"/>
      <c r="M393" s="15"/>
    </row>
    <row r="394" customFormat="false" ht="12.75" hidden="false" customHeight="false" outlineLevel="0" collapsed="false">
      <c r="A394" s="0" t="n">
        <f aca="false">A393+1</f>
        <v>385</v>
      </c>
      <c r="B394" s="0" t="n">
        <f aca="false">B393+1</f>
        <v>432</v>
      </c>
      <c r="C394" s="155" t="s">
        <v>759</v>
      </c>
      <c r="D394" s="130" t="s">
        <v>82</v>
      </c>
      <c r="E394" s="0" t="s">
        <v>328</v>
      </c>
      <c r="F394" s="15" t="n">
        <f aca="false">SUM(G394:BN394)</f>
        <v>0</v>
      </c>
      <c r="G394" s="15"/>
      <c r="H394" s="15"/>
      <c r="I394" s="15"/>
      <c r="J394" s="15"/>
      <c r="L394" s="15"/>
      <c r="M394" s="15"/>
      <c r="AY394" s="132"/>
      <c r="AZ394" s="132"/>
    </row>
    <row r="395" customFormat="false" ht="12.75" hidden="false" customHeight="false" outlineLevel="0" collapsed="false">
      <c r="A395" s="0" t="n">
        <f aca="false">A394+1</f>
        <v>386</v>
      </c>
      <c r="B395" s="0" t="n">
        <f aca="false">B394+1</f>
        <v>433</v>
      </c>
      <c r="C395" s="85" t="s">
        <v>802</v>
      </c>
      <c r="D395" s="66" t="s">
        <v>750</v>
      </c>
      <c r="E395" s="0" t="s">
        <v>328</v>
      </c>
      <c r="F395" s="15" t="n">
        <f aca="false">SUM(G395:BN395)</f>
        <v>0</v>
      </c>
      <c r="G395" s="15"/>
      <c r="H395" s="15"/>
      <c r="I395" s="15"/>
      <c r="J395" s="15"/>
      <c r="L395" s="15"/>
      <c r="M395" s="15"/>
    </row>
    <row r="396" customFormat="false" ht="12.75" hidden="false" customHeight="false" outlineLevel="0" collapsed="false">
      <c r="A396" s="0" t="n">
        <f aca="false">A395+1</f>
        <v>387</v>
      </c>
      <c r="B396" s="0" t="n">
        <f aca="false">B395+1</f>
        <v>434</v>
      </c>
      <c r="C396" s="93" t="s">
        <v>803</v>
      </c>
      <c r="D396" s="94" t="s">
        <v>804</v>
      </c>
      <c r="E396" s="0" t="s">
        <v>333</v>
      </c>
      <c r="F396" s="15" t="n">
        <f aca="false">SUM(G396:BN396)</f>
        <v>0</v>
      </c>
      <c r="G396" s="15"/>
      <c r="H396" s="15"/>
      <c r="I396" s="15"/>
      <c r="J396" s="15"/>
      <c r="L396" s="15"/>
      <c r="M396" s="15"/>
    </row>
    <row r="397" customFormat="false" ht="12.75" hidden="false" customHeight="false" outlineLevel="0" collapsed="false">
      <c r="A397" s="0" t="n">
        <f aca="false">A396+1</f>
        <v>388</v>
      </c>
      <c r="B397" s="0" t="n">
        <f aca="false">B396+1</f>
        <v>435</v>
      </c>
      <c r="C397" s="83" t="s">
        <v>805</v>
      </c>
      <c r="D397" s="84" t="s">
        <v>343</v>
      </c>
      <c r="E397" s="0" t="s">
        <v>152</v>
      </c>
      <c r="F397" s="15" t="n">
        <f aca="false">SUM(G397:BN397)</f>
        <v>170</v>
      </c>
      <c r="G397" s="15"/>
      <c r="H397" s="15"/>
      <c r="I397" s="15"/>
      <c r="J397" s="15"/>
      <c r="L397" s="15"/>
      <c r="M397" s="15"/>
      <c r="N397" s="13" t="n">
        <v>170</v>
      </c>
    </row>
    <row r="398" customFormat="false" ht="12.75" hidden="false" customHeight="false" outlineLevel="0" collapsed="false">
      <c r="A398" s="0" t="n">
        <f aca="false">A397+1</f>
        <v>389</v>
      </c>
      <c r="B398" s="0" t="n">
        <f aca="false">B397+1</f>
        <v>436</v>
      </c>
      <c r="C398" s="93" t="s">
        <v>805</v>
      </c>
      <c r="D398" s="94" t="s">
        <v>98</v>
      </c>
      <c r="E398" s="0" t="s">
        <v>138</v>
      </c>
      <c r="F398" s="15" t="n">
        <f aca="false">SUM(G398:BN398)</f>
        <v>0</v>
      </c>
      <c r="G398" s="15"/>
      <c r="H398" s="15"/>
      <c r="I398" s="15"/>
      <c r="J398" s="15"/>
      <c r="L398" s="15"/>
      <c r="M398" s="15"/>
    </row>
    <row r="399" customFormat="false" ht="12.75" hidden="false" customHeight="false" outlineLevel="0" collapsed="false">
      <c r="A399" s="0" t="n">
        <f aca="false">A398+1</f>
        <v>390</v>
      </c>
      <c r="B399" s="0" t="n">
        <f aca="false">B398+1</f>
        <v>437</v>
      </c>
      <c r="C399" s="93" t="s">
        <v>806</v>
      </c>
      <c r="D399" s="94" t="s">
        <v>98</v>
      </c>
      <c r="E399" s="0" t="s">
        <v>535</v>
      </c>
      <c r="F399" s="15" t="n">
        <f aca="false">SUM(G399:BN399)</f>
        <v>0</v>
      </c>
      <c r="G399" s="15"/>
      <c r="H399" s="15"/>
      <c r="I399" s="15"/>
      <c r="J399" s="15"/>
      <c r="L399" s="15"/>
      <c r="M399" s="15"/>
    </row>
    <row r="400" customFormat="false" ht="12.75" hidden="false" customHeight="false" outlineLevel="0" collapsed="false">
      <c r="A400" s="0" t="n">
        <f aca="false">A399+1</f>
        <v>391</v>
      </c>
      <c r="B400" s="0" t="n">
        <f aca="false">B399+1</f>
        <v>438</v>
      </c>
      <c r="C400" s="90" t="s">
        <v>807</v>
      </c>
      <c r="D400" s="35" t="s">
        <v>808</v>
      </c>
      <c r="E400" s="0" t="s">
        <v>664</v>
      </c>
      <c r="F400" s="15" t="n">
        <f aca="false">SUM(G400:BN400)</f>
        <v>0</v>
      </c>
      <c r="G400" s="15"/>
      <c r="H400" s="15"/>
      <c r="I400" s="15"/>
      <c r="J400" s="15"/>
      <c r="L400" s="15"/>
      <c r="M400" s="15"/>
    </row>
    <row r="401" customFormat="false" ht="12.75" hidden="false" customHeight="false" outlineLevel="0" collapsed="false">
      <c r="A401" s="0" t="n">
        <f aca="false">A400+1</f>
        <v>392</v>
      </c>
      <c r="B401" s="0" t="n">
        <f aca="false">B400+1</f>
        <v>439</v>
      </c>
      <c r="C401" s="90" t="s">
        <v>809</v>
      </c>
      <c r="D401" s="91" t="s">
        <v>810</v>
      </c>
      <c r="E401" s="0" t="s">
        <v>331</v>
      </c>
      <c r="F401" s="15" t="n">
        <f aca="false">SUM(G401:BN401)</f>
        <v>0</v>
      </c>
      <c r="G401" s="15"/>
      <c r="H401" s="15"/>
      <c r="I401" s="15"/>
      <c r="J401" s="15"/>
      <c r="L401" s="15"/>
      <c r="M401" s="15"/>
    </row>
    <row r="402" customFormat="false" ht="12.75" hidden="false" customHeight="false" outlineLevel="0" collapsed="false">
      <c r="A402" s="0" t="n">
        <f aca="false">A401+1</f>
        <v>393</v>
      </c>
      <c r="B402" s="0" t="n">
        <f aca="false">B401+1</f>
        <v>440</v>
      </c>
      <c r="C402" s="90" t="s">
        <v>811</v>
      </c>
      <c r="D402" s="35" t="s">
        <v>623</v>
      </c>
      <c r="E402" s="0" t="s">
        <v>331</v>
      </c>
      <c r="F402" s="15" t="n">
        <f aca="false">SUM(G402:BN402)</f>
        <v>0</v>
      </c>
      <c r="G402" s="15"/>
      <c r="H402" s="15"/>
      <c r="I402" s="15"/>
      <c r="J402" s="15"/>
      <c r="L402" s="15"/>
      <c r="M402" s="15"/>
    </row>
    <row r="403" customFormat="false" ht="12.75" hidden="false" customHeight="false" outlineLevel="0" collapsed="false">
      <c r="A403" s="0" t="n">
        <f aca="false">A402+1</f>
        <v>394</v>
      </c>
      <c r="B403" s="0" t="n">
        <f aca="false">B402+1</f>
        <v>441</v>
      </c>
      <c r="C403" s="85" t="s">
        <v>812</v>
      </c>
      <c r="D403" s="66" t="s">
        <v>740</v>
      </c>
      <c r="E403" s="0" t="s">
        <v>533</v>
      </c>
      <c r="F403" s="15" t="n">
        <f aca="false">SUM(G403:BN403)</f>
        <v>0</v>
      </c>
      <c r="G403" s="15"/>
      <c r="H403" s="15"/>
      <c r="I403" s="15"/>
      <c r="J403" s="15"/>
      <c r="L403" s="15"/>
      <c r="M403" s="15"/>
    </row>
    <row r="404" customFormat="false" ht="12.75" hidden="false" customHeight="false" outlineLevel="0" collapsed="false">
      <c r="A404" s="0" t="n">
        <f aca="false">A403+1</f>
        <v>395</v>
      </c>
      <c r="B404" s="0" t="n">
        <f aca="false">B403+1</f>
        <v>442</v>
      </c>
      <c r="C404" s="70" t="s">
        <v>813</v>
      </c>
      <c r="D404" s="0" t="s">
        <v>367</v>
      </c>
      <c r="E404" s="0" t="s">
        <v>814</v>
      </c>
      <c r="F404" s="15" t="n">
        <f aca="false">SUM(G404:BN404)</f>
        <v>0</v>
      </c>
      <c r="G404" s="15"/>
      <c r="H404" s="15"/>
      <c r="I404" s="15"/>
      <c r="J404" s="15"/>
      <c r="L404" s="15"/>
      <c r="M404" s="15"/>
    </row>
    <row r="405" customFormat="false" ht="12.75" hidden="false" customHeight="false" outlineLevel="0" collapsed="false">
      <c r="A405" s="0" t="n">
        <f aca="false">A404+1</f>
        <v>396</v>
      </c>
      <c r="B405" s="0" t="n">
        <f aca="false">B404+1</f>
        <v>443</v>
      </c>
      <c r="C405" s="70" t="s">
        <v>815</v>
      </c>
      <c r="D405" s="0" t="s">
        <v>62</v>
      </c>
      <c r="E405" s="0" t="s">
        <v>816</v>
      </c>
      <c r="F405" s="15" t="n">
        <f aca="false">SUM(G405:BN405)</f>
        <v>0</v>
      </c>
      <c r="G405" s="15"/>
      <c r="H405" s="15"/>
      <c r="I405" s="15"/>
      <c r="J405" s="15"/>
      <c r="L405" s="15"/>
      <c r="M405" s="15"/>
    </row>
    <row r="406" customFormat="false" ht="12.75" hidden="false" customHeight="false" outlineLevel="0" collapsed="false">
      <c r="A406" s="0" t="n">
        <f aca="false">A405+1</f>
        <v>397</v>
      </c>
      <c r="B406" s="0" t="n">
        <f aca="false">B405+1</f>
        <v>444</v>
      </c>
      <c r="C406" s="90" t="s">
        <v>817</v>
      </c>
      <c r="D406" s="35" t="s">
        <v>476</v>
      </c>
      <c r="E406" s="0" t="s">
        <v>818</v>
      </c>
      <c r="F406" s="15" t="n">
        <f aca="false">SUM(G406:BN406)</f>
        <v>0</v>
      </c>
      <c r="G406" s="15"/>
      <c r="H406" s="15"/>
      <c r="I406" s="15"/>
      <c r="J406" s="15"/>
      <c r="L406" s="15"/>
      <c r="M406" s="15"/>
    </row>
    <row r="407" customFormat="false" ht="12.75" hidden="false" customHeight="false" outlineLevel="0" collapsed="false">
      <c r="A407" s="0" t="n">
        <f aca="false">A406+1</f>
        <v>398</v>
      </c>
      <c r="B407" s="0" t="n">
        <f aca="false">B406+1</f>
        <v>445</v>
      </c>
      <c r="C407" s="93" t="s">
        <v>819</v>
      </c>
      <c r="D407" s="94" t="s">
        <v>343</v>
      </c>
      <c r="E407" s="0" t="s">
        <v>142</v>
      </c>
      <c r="F407" s="15" t="n">
        <f aca="false">SUM(G407:BN407)</f>
        <v>0</v>
      </c>
      <c r="G407" s="15"/>
      <c r="H407" s="15"/>
      <c r="I407" s="15"/>
      <c r="J407" s="15"/>
      <c r="L407" s="15"/>
      <c r="M407" s="15"/>
    </row>
    <row r="408" customFormat="false" ht="12.75" hidden="false" customHeight="false" outlineLevel="0" collapsed="false">
      <c r="A408" s="0" t="n">
        <f aca="false">A407+1</f>
        <v>399</v>
      </c>
      <c r="B408" s="0" t="n">
        <f aca="false">B407+1</f>
        <v>446</v>
      </c>
      <c r="C408" s="155" t="s">
        <v>820</v>
      </c>
      <c r="D408" s="130" t="s">
        <v>210</v>
      </c>
      <c r="E408" s="0" t="s">
        <v>328</v>
      </c>
      <c r="F408" s="15" t="n">
        <f aca="false">SUM(G408:BN408)</f>
        <v>0</v>
      </c>
      <c r="G408" s="15"/>
      <c r="H408" s="15"/>
      <c r="I408" s="15"/>
      <c r="J408" s="15"/>
      <c r="L408" s="15"/>
      <c r="M408" s="15"/>
    </row>
    <row r="409" customFormat="false" ht="12.75" hidden="false" customHeight="false" outlineLevel="0" collapsed="false">
      <c r="A409" s="0" t="n">
        <f aca="false">A408+1</f>
        <v>400</v>
      </c>
      <c r="B409" s="0" t="n">
        <f aca="false">B408+1</f>
        <v>447</v>
      </c>
      <c r="C409" s="156" t="s">
        <v>820</v>
      </c>
      <c r="D409" s="129" t="s">
        <v>346</v>
      </c>
      <c r="E409" s="0" t="s">
        <v>328</v>
      </c>
      <c r="F409" s="15" t="n">
        <f aca="false">SUM(G409:BN409)</f>
        <v>0</v>
      </c>
      <c r="G409" s="15"/>
      <c r="H409" s="15"/>
      <c r="I409" s="15"/>
      <c r="J409" s="15"/>
      <c r="L409" s="15"/>
      <c r="M409" s="15"/>
    </row>
    <row r="410" customFormat="false" ht="12.75" hidden="false" customHeight="false" outlineLevel="0" collapsed="false">
      <c r="A410" s="0" t="n">
        <f aca="false">A409+1</f>
        <v>401</v>
      </c>
      <c r="B410" s="0" t="n">
        <f aca="false">B409+1</f>
        <v>448</v>
      </c>
      <c r="C410" s="85" t="s">
        <v>821</v>
      </c>
      <c r="D410" s="66" t="s">
        <v>698</v>
      </c>
      <c r="E410" s="0" t="s">
        <v>142</v>
      </c>
      <c r="F410" s="15" t="n">
        <f aca="false">SUM(G410:BN410)</f>
        <v>0</v>
      </c>
      <c r="G410" s="15"/>
      <c r="H410" s="15"/>
      <c r="I410" s="15"/>
      <c r="J410" s="15"/>
      <c r="L410" s="15"/>
      <c r="M410" s="15"/>
    </row>
    <row r="411" customFormat="false" ht="12.75" hidden="false" customHeight="false" outlineLevel="0" collapsed="false">
      <c r="A411" s="0" t="n">
        <f aca="false">A410+1</f>
        <v>402</v>
      </c>
      <c r="B411" s="0" t="n">
        <f aca="false">B410+1</f>
        <v>449</v>
      </c>
      <c r="C411" s="93" t="s">
        <v>822</v>
      </c>
      <c r="D411" s="94" t="s">
        <v>823</v>
      </c>
      <c r="E411" s="0" t="s">
        <v>824</v>
      </c>
      <c r="F411" s="15" t="n">
        <f aca="false">SUM(G411:BN411)</f>
        <v>0</v>
      </c>
      <c r="G411" s="15"/>
      <c r="H411" s="15"/>
      <c r="I411" s="15"/>
      <c r="J411" s="15"/>
      <c r="L411" s="15"/>
      <c r="M411" s="15"/>
    </row>
    <row r="412" customFormat="false" ht="12.75" hidden="false" customHeight="false" outlineLevel="0" collapsed="false">
      <c r="A412" s="0" t="n">
        <f aca="false">A411+1</f>
        <v>403</v>
      </c>
      <c r="B412" s="0" t="n">
        <f aca="false">B411+1</f>
        <v>450</v>
      </c>
      <c r="C412" s="70" t="s">
        <v>825</v>
      </c>
      <c r="D412" s="0" t="s">
        <v>62</v>
      </c>
      <c r="E412" s="0" t="s">
        <v>138</v>
      </c>
      <c r="F412" s="15" t="n">
        <f aca="false">SUM(G412:BN412)</f>
        <v>0</v>
      </c>
      <c r="G412" s="15"/>
      <c r="H412" s="15"/>
      <c r="I412" s="15"/>
      <c r="J412" s="15"/>
      <c r="L412" s="15"/>
      <c r="M412" s="15"/>
    </row>
    <row r="413" customFormat="false" ht="12.75" hidden="false" customHeight="false" outlineLevel="0" collapsed="false">
      <c r="A413" s="0" t="n">
        <f aca="false">A412+1</f>
        <v>404</v>
      </c>
      <c r="B413" s="0" t="n">
        <f aca="false">B412+1</f>
        <v>451</v>
      </c>
      <c r="C413" s="83" t="s">
        <v>826</v>
      </c>
      <c r="D413" s="84" t="s">
        <v>827</v>
      </c>
      <c r="E413" s="0" t="s">
        <v>142</v>
      </c>
      <c r="F413" s="15" t="n">
        <f aca="false">SUM(G413:BN413)</f>
        <v>0</v>
      </c>
      <c r="G413" s="15"/>
      <c r="H413" s="15"/>
      <c r="I413" s="15"/>
      <c r="J413" s="15"/>
      <c r="L413" s="15"/>
      <c r="M413" s="15"/>
    </row>
    <row r="414" customFormat="false" ht="12.75" hidden="false" customHeight="false" outlineLevel="0" collapsed="false">
      <c r="A414" s="0" t="n">
        <f aca="false">A413+1</f>
        <v>405</v>
      </c>
      <c r="B414" s="0" t="n">
        <f aca="false">B413+1</f>
        <v>452</v>
      </c>
      <c r="C414" s="93" t="s">
        <v>828</v>
      </c>
      <c r="D414" s="94" t="s">
        <v>729</v>
      </c>
      <c r="E414" s="0" t="s">
        <v>603</v>
      </c>
      <c r="F414" s="15" t="n">
        <f aca="false">SUM(G414:BN414)</f>
        <v>0</v>
      </c>
      <c r="G414" s="15"/>
      <c r="H414" s="15"/>
      <c r="I414" s="15"/>
      <c r="J414" s="15"/>
      <c r="L414" s="15"/>
      <c r="M414" s="15"/>
    </row>
    <row r="415" customFormat="false" ht="12.75" hidden="false" customHeight="false" outlineLevel="0" collapsed="false">
      <c r="A415" s="0" t="n">
        <f aca="false">A414+1</f>
        <v>406</v>
      </c>
      <c r="B415" s="0" t="n">
        <f aca="false">B414+1</f>
        <v>453</v>
      </c>
      <c r="C415" s="85" t="s">
        <v>829</v>
      </c>
      <c r="D415" s="66" t="s">
        <v>430</v>
      </c>
      <c r="E415" s="0" t="s">
        <v>145</v>
      </c>
      <c r="F415" s="15" t="n">
        <f aca="false">SUM(G415:BN415)</f>
        <v>0</v>
      </c>
      <c r="G415" s="15"/>
      <c r="H415" s="15"/>
      <c r="I415" s="15"/>
      <c r="J415" s="15"/>
      <c r="L415" s="15"/>
      <c r="M415" s="15"/>
    </row>
    <row r="416" customFormat="false" ht="12.75" hidden="false" customHeight="false" outlineLevel="0" collapsed="false">
      <c r="A416" s="0" t="n">
        <f aca="false">A415+1</f>
        <v>407</v>
      </c>
      <c r="B416" s="0" t="n">
        <f aca="false">B415+1</f>
        <v>454</v>
      </c>
      <c r="C416" s="90" t="s">
        <v>609</v>
      </c>
      <c r="D416" s="35" t="s">
        <v>363</v>
      </c>
      <c r="E416" s="0" t="s">
        <v>571</v>
      </c>
      <c r="F416" s="15" t="n">
        <f aca="false">SUM(G416:BN416)</f>
        <v>0</v>
      </c>
      <c r="G416" s="15"/>
      <c r="H416" s="15"/>
      <c r="I416" s="15"/>
      <c r="J416" s="15"/>
      <c r="L416" s="15"/>
      <c r="M416" s="15"/>
    </row>
    <row r="417" customFormat="false" ht="12.75" hidden="false" customHeight="false" outlineLevel="0" collapsed="false">
      <c r="A417" s="0" t="n">
        <f aca="false">A416+1</f>
        <v>408</v>
      </c>
      <c r="B417" s="0" t="n">
        <f aca="false">B416+1</f>
        <v>455</v>
      </c>
      <c r="C417" s="90" t="s">
        <v>609</v>
      </c>
      <c r="D417" s="35" t="s">
        <v>62</v>
      </c>
      <c r="E417" s="0" t="s">
        <v>693</v>
      </c>
      <c r="F417" s="15" t="n">
        <f aca="false">SUM(G417:BN417)</f>
        <v>0</v>
      </c>
      <c r="G417" s="15"/>
      <c r="H417" s="15"/>
      <c r="I417" s="15"/>
      <c r="J417" s="15"/>
      <c r="L417" s="15"/>
      <c r="M417" s="15"/>
    </row>
    <row r="418" customFormat="false" ht="12.75" hidden="false" customHeight="false" outlineLevel="0" collapsed="false">
      <c r="A418" s="0" t="n">
        <f aca="false">A417+1</f>
        <v>409</v>
      </c>
      <c r="B418" s="0" t="n">
        <f aca="false">B417+1</f>
        <v>456</v>
      </c>
      <c r="C418" s="93" t="s">
        <v>830</v>
      </c>
      <c r="D418" s="94" t="s">
        <v>356</v>
      </c>
      <c r="E418" s="0" t="s">
        <v>333</v>
      </c>
      <c r="F418" s="15" t="n">
        <f aca="false">SUM(G418:BN418)</f>
        <v>0</v>
      </c>
      <c r="G418" s="15"/>
      <c r="H418" s="15"/>
      <c r="I418" s="15"/>
      <c r="J418" s="15"/>
      <c r="L418" s="15"/>
      <c r="M418" s="15"/>
    </row>
    <row r="419" customFormat="false" ht="12.75" hidden="false" customHeight="false" outlineLevel="0" collapsed="false">
      <c r="A419" s="0" t="n">
        <f aca="false">A418+1</f>
        <v>410</v>
      </c>
      <c r="B419" s="0" t="n">
        <f aca="false">B418+1</f>
        <v>457</v>
      </c>
      <c r="C419" s="93" t="s">
        <v>831</v>
      </c>
      <c r="D419" s="94" t="s">
        <v>623</v>
      </c>
      <c r="E419" s="0" t="s">
        <v>832</v>
      </c>
      <c r="F419" s="15" t="n">
        <f aca="false">SUM(G419:BN419)</f>
        <v>0</v>
      </c>
      <c r="G419" s="15"/>
      <c r="H419" s="15"/>
      <c r="I419" s="15"/>
      <c r="J419" s="15"/>
      <c r="L419" s="15"/>
      <c r="M419" s="15"/>
    </row>
    <row r="420" customFormat="false" ht="12.75" hidden="false" customHeight="false" outlineLevel="0" collapsed="false">
      <c r="A420" s="0" t="n">
        <f aca="false">A419+1</f>
        <v>411</v>
      </c>
      <c r="B420" s="0" t="n">
        <f aca="false">B419+1</f>
        <v>458</v>
      </c>
      <c r="C420" s="90" t="s">
        <v>833</v>
      </c>
      <c r="D420" s="35" t="s">
        <v>363</v>
      </c>
      <c r="E420" s="0" t="s">
        <v>145</v>
      </c>
      <c r="F420" s="15" t="n">
        <f aca="false">SUM(G420:BN420)</f>
        <v>0</v>
      </c>
      <c r="G420" s="15"/>
      <c r="H420" s="15"/>
      <c r="I420" s="15"/>
      <c r="J420" s="15"/>
      <c r="L420" s="15"/>
      <c r="M420" s="15"/>
    </row>
    <row r="421" customFormat="false" ht="12.75" hidden="false" customHeight="false" outlineLevel="0" collapsed="false">
      <c r="A421" s="0" t="n">
        <f aca="false">A420+1</f>
        <v>412</v>
      </c>
      <c r="B421" s="0" t="n">
        <f aca="false">B420+1</f>
        <v>459</v>
      </c>
      <c r="C421" s="85" t="s">
        <v>190</v>
      </c>
      <c r="D421" s="86" t="s">
        <v>191</v>
      </c>
      <c r="E421" s="0" t="s">
        <v>145</v>
      </c>
      <c r="F421" s="15" t="n">
        <f aca="false">SUM(G421:BN421)</f>
        <v>210</v>
      </c>
      <c r="G421" s="15"/>
      <c r="H421" s="15"/>
      <c r="I421" s="15"/>
      <c r="J421" s="15"/>
      <c r="L421" s="15"/>
      <c r="M421" s="15"/>
      <c r="N421" s="13" t="n">
        <v>80</v>
      </c>
      <c r="Q421" s="13" t="n">
        <v>101</v>
      </c>
      <c r="V421" s="13" t="n">
        <v>29</v>
      </c>
    </row>
    <row r="422" customFormat="false" ht="12.75" hidden="false" customHeight="false" outlineLevel="0" collapsed="false">
      <c r="A422" s="0" t="n">
        <f aca="false">A421+1</f>
        <v>413</v>
      </c>
      <c r="B422" s="0" t="n">
        <f aca="false">B421+1</f>
        <v>460</v>
      </c>
      <c r="C422" s="83" t="s">
        <v>834</v>
      </c>
      <c r="D422" s="84" t="s">
        <v>747</v>
      </c>
      <c r="E422" s="0" t="s">
        <v>331</v>
      </c>
      <c r="F422" s="15" t="n">
        <f aca="false">SUM(G422:BN422)</f>
        <v>0</v>
      </c>
      <c r="G422" s="15"/>
      <c r="H422" s="15"/>
      <c r="I422" s="15"/>
      <c r="J422" s="15"/>
      <c r="L422" s="15"/>
      <c r="M422" s="15"/>
    </row>
    <row r="423" customFormat="false" ht="12.75" hidden="false" customHeight="false" outlineLevel="0" collapsed="false">
      <c r="A423" s="0" t="n">
        <f aca="false">A422+1</f>
        <v>414</v>
      </c>
      <c r="B423" s="0" t="n">
        <f aca="false">B422+1</f>
        <v>461</v>
      </c>
      <c r="C423" s="93" t="s">
        <v>835</v>
      </c>
      <c r="D423" s="94" t="s">
        <v>376</v>
      </c>
      <c r="E423" s="0" t="s">
        <v>152</v>
      </c>
      <c r="F423" s="15" t="n">
        <f aca="false">SUM(G423:BN423)</f>
        <v>0</v>
      </c>
      <c r="G423" s="15"/>
      <c r="H423" s="15"/>
      <c r="I423" s="15"/>
      <c r="J423" s="15"/>
      <c r="L423" s="15"/>
      <c r="M423" s="15"/>
    </row>
    <row r="424" customFormat="false" ht="12.75" hidden="false" customHeight="false" outlineLevel="0" collapsed="false">
      <c r="A424" s="0" t="n">
        <f aca="false">A423+1</f>
        <v>415</v>
      </c>
      <c r="B424" s="0" t="n">
        <f aca="false">B423+1</f>
        <v>462</v>
      </c>
      <c r="C424" s="85" t="s">
        <v>836</v>
      </c>
      <c r="D424" s="66" t="s">
        <v>55</v>
      </c>
      <c r="E424" s="0" t="s">
        <v>142</v>
      </c>
      <c r="F424" s="15" t="n">
        <f aca="false">SUM(G424:BN424)</f>
        <v>0</v>
      </c>
      <c r="G424" s="15"/>
      <c r="H424" s="15"/>
      <c r="I424" s="15"/>
      <c r="J424" s="15"/>
      <c r="L424" s="15"/>
      <c r="M424" s="15"/>
    </row>
    <row r="425" customFormat="false" ht="12.75" hidden="false" customHeight="false" outlineLevel="0" collapsed="false">
      <c r="A425" s="0" t="n">
        <f aca="false">A424+1</f>
        <v>416</v>
      </c>
      <c r="B425" s="0" t="n">
        <f aca="false">B424+1</f>
        <v>463</v>
      </c>
      <c r="C425" s="85" t="s">
        <v>837</v>
      </c>
      <c r="D425" s="66" t="s">
        <v>28</v>
      </c>
      <c r="E425" s="0" t="s">
        <v>142</v>
      </c>
      <c r="F425" s="15" t="n">
        <f aca="false">SUM(G425:BN425)</f>
        <v>0</v>
      </c>
      <c r="G425" s="15"/>
      <c r="H425" s="15"/>
      <c r="I425" s="15"/>
      <c r="J425" s="15"/>
      <c r="L425" s="15"/>
      <c r="M425" s="15"/>
    </row>
    <row r="426" customFormat="false" ht="12.75" hidden="false" customHeight="false" outlineLevel="0" collapsed="false">
      <c r="A426" s="0" t="n">
        <f aca="false">A425+1</f>
        <v>417</v>
      </c>
      <c r="B426" s="0" t="n">
        <f aca="false">B425+1</f>
        <v>464</v>
      </c>
      <c r="C426" s="90" t="s">
        <v>838</v>
      </c>
      <c r="D426" s="35" t="s">
        <v>839</v>
      </c>
      <c r="E426" s="0" t="s">
        <v>142</v>
      </c>
      <c r="F426" s="15" t="n">
        <f aca="false">SUM(G426:BN426)</f>
        <v>0</v>
      </c>
      <c r="G426" s="15"/>
      <c r="H426" s="15"/>
      <c r="I426" s="15"/>
      <c r="J426" s="15"/>
      <c r="L426" s="15"/>
      <c r="M426" s="15"/>
    </row>
    <row r="427" customFormat="false" ht="12.75" hidden="false" customHeight="false" outlineLevel="0" collapsed="false">
      <c r="A427" s="0" t="n">
        <f aca="false">A426+1</f>
        <v>418</v>
      </c>
      <c r="B427" s="0" t="n">
        <f aca="false">B426+1</f>
        <v>465</v>
      </c>
      <c r="C427" s="90" t="s">
        <v>840</v>
      </c>
      <c r="D427" s="35" t="s">
        <v>625</v>
      </c>
      <c r="E427" s="0" t="s">
        <v>331</v>
      </c>
      <c r="F427" s="15" t="n">
        <f aca="false">SUM(G427:BN427)</f>
        <v>0</v>
      </c>
      <c r="G427" s="15"/>
      <c r="H427" s="15"/>
      <c r="I427" s="15"/>
      <c r="J427" s="15"/>
      <c r="L427" s="15"/>
      <c r="M427" s="15"/>
    </row>
    <row r="428" customFormat="false" ht="12.75" hidden="false" customHeight="false" outlineLevel="0" collapsed="false">
      <c r="A428" s="0" t="n">
        <f aca="false">A427+1</f>
        <v>419</v>
      </c>
      <c r="B428" s="0" t="n">
        <f aca="false">B427+1</f>
        <v>466</v>
      </c>
      <c r="C428" s="85" t="s">
        <v>841</v>
      </c>
      <c r="D428" s="66" t="s">
        <v>322</v>
      </c>
      <c r="E428" s="0" t="s">
        <v>727</v>
      </c>
      <c r="F428" s="15" t="n">
        <f aca="false">SUM(G428:BN428)</f>
        <v>0</v>
      </c>
      <c r="G428" s="15"/>
      <c r="H428" s="15"/>
      <c r="I428" s="15"/>
      <c r="J428" s="15"/>
      <c r="L428" s="15"/>
      <c r="M428" s="15"/>
    </row>
    <row r="429" customFormat="false" ht="12.75" hidden="false" customHeight="false" outlineLevel="0" collapsed="false">
      <c r="A429" s="0" t="n">
        <f aca="false">A428+1</f>
        <v>420</v>
      </c>
      <c r="B429" s="0" t="n">
        <f aca="false">B428+1</f>
        <v>467</v>
      </c>
      <c r="C429" s="93" t="s">
        <v>842</v>
      </c>
      <c r="D429" s="94" t="s">
        <v>843</v>
      </c>
      <c r="E429" s="0" t="s">
        <v>844</v>
      </c>
      <c r="F429" s="15" t="n">
        <f aca="false">SUM(G429:BN429)</f>
        <v>0</v>
      </c>
      <c r="G429" s="15"/>
      <c r="H429" s="15"/>
      <c r="I429" s="15"/>
      <c r="J429" s="15"/>
      <c r="L429" s="15"/>
      <c r="M429" s="15"/>
    </row>
    <row r="430" customFormat="false" ht="12.75" hidden="false" customHeight="false" outlineLevel="0" collapsed="false">
      <c r="A430" s="0" t="n">
        <f aca="false">A429+1</f>
        <v>421</v>
      </c>
      <c r="B430" s="0" t="n">
        <f aca="false">B429+1</f>
        <v>468</v>
      </c>
      <c r="C430" s="70" t="s">
        <v>845</v>
      </c>
      <c r="D430" s="0" t="s">
        <v>846</v>
      </c>
      <c r="E430" s="0" t="s">
        <v>142</v>
      </c>
      <c r="F430" s="15" t="n">
        <f aca="false">SUM(G430:BN430)</f>
        <v>0</v>
      </c>
      <c r="G430" s="15"/>
      <c r="H430" s="15"/>
      <c r="I430" s="15"/>
      <c r="J430" s="15"/>
      <c r="L430" s="15"/>
      <c r="M430" s="15"/>
    </row>
    <row r="431" customFormat="false" ht="12.75" hidden="false" customHeight="false" outlineLevel="0" collapsed="false">
      <c r="A431" s="0" t="n">
        <f aca="false">A430+1</f>
        <v>422</v>
      </c>
      <c r="B431" s="0" t="n">
        <f aca="false">B430+1</f>
        <v>469</v>
      </c>
      <c r="C431" s="155" t="s">
        <v>845</v>
      </c>
      <c r="D431" s="130" t="s">
        <v>846</v>
      </c>
      <c r="E431" s="0" t="s">
        <v>179</v>
      </c>
      <c r="F431" s="15" t="n">
        <f aca="false">SUM(G431:BN431)</f>
        <v>0</v>
      </c>
      <c r="G431" s="15"/>
      <c r="H431" s="15"/>
      <c r="I431" s="15"/>
      <c r="J431" s="15"/>
      <c r="L431" s="15"/>
      <c r="M431" s="15"/>
    </row>
    <row r="432" customFormat="false" ht="12.75" hidden="false" customHeight="false" outlineLevel="0" collapsed="false">
      <c r="A432" s="0" t="n">
        <f aca="false">A431+1</f>
        <v>423</v>
      </c>
      <c r="B432" s="0" t="n">
        <f aca="false">B431+1</f>
        <v>470</v>
      </c>
      <c r="C432" s="90" t="s">
        <v>845</v>
      </c>
      <c r="D432" s="35" t="s">
        <v>356</v>
      </c>
      <c r="E432" s="0" t="s">
        <v>179</v>
      </c>
      <c r="F432" s="15" t="n">
        <f aca="false">SUM(G432:BN432)</f>
        <v>0</v>
      </c>
      <c r="G432" s="15"/>
      <c r="H432" s="15"/>
      <c r="I432" s="15"/>
      <c r="J432" s="15"/>
      <c r="L432" s="15"/>
      <c r="M432" s="15"/>
    </row>
    <row r="433" customFormat="false" ht="12.75" hidden="false" customHeight="false" outlineLevel="0" collapsed="false">
      <c r="A433" s="0" t="n">
        <f aca="false">A432+1</f>
        <v>424</v>
      </c>
      <c r="B433" s="0" t="n">
        <f aca="false">B432+1</f>
        <v>471</v>
      </c>
      <c r="C433" s="90" t="s">
        <v>845</v>
      </c>
      <c r="D433" s="35" t="s">
        <v>846</v>
      </c>
      <c r="E433" s="0" t="s">
        <v>179</v>
      </c>
      <c r="F433" s="15" t="n">
        <f aca="false">SUM(G433:BN433)</f>
        <v>0</v>
      </c>
      <c r="G433" s="15"/>
      <c r="H433" s="15"/>
      <c r="I433" s="15"/>
      <c r="J433" s="15"/>
      <c r="L433" s="15"/>
      <c r="M433" s="15"/>
    </row>
    <row r="434" customFormat="false" ht="12.75" hidden="false" customHeight="false" outlineLevel="0" collapsed="false">
      <c r="A434" s="0" t="n">
        <f aca="false">A433+1</f>
        <v>425</v>
      </c>
      <c r="B434" s="0" t="n">
        <f aca="false">B433+1</f>
        <v>472</v>
      </c>
      <c r="C434" s="85" t="s">
        <v>847</v>
      </c>
      <c r="D434" s="66"/>
      <c r="E434" s="0" t="s">
        <v>142</v>
      </c>
      <c r="F434" s="15" t="n">
        <f aca="false">SUM(G434:BN434)</f>
        <v>0</v>
      </c>
      <c r="G434" s="15"/>
      <c r="H434" s="15"/>
      <c r="I434" s="15"/>
      <c r="J434" s="15"/>
      <c r="L434" s="15"/>
      <c r="M434" s="15"/>
    </row>
    <row r="435" customFormat="false" ht="12.75" hidden="false" customHeight="false" outlineLevel="0" collapsed="false">
      <c r="A435" s="0" t="n">
        <f aca="false">A434+1</f>
        <v>426</v>
      </c>
      <c r="B435" s="0" t="n">
        <f aca="false">B434+1</f>
        <v>473</v>
      </c>
      <c r="C435" s="93" t="s">
        <v>848</v>
      </c>
      <c r="D435" s="94" t="s">
        <v>210</v>
      </c>
      <c r="E435" s="0" t="s">
        <v>408</v>
      </c>
      <c r="F435" s="15" t="n">
        <f aca="false">SUM(G435:BN435)</f>
        <v>0</v>
      </c>
      <c r="G435" s="15"/>
      <c r="H435" s="15"/>
      <c r="I435" s="15"/>
      <c r="J435" s="15"/>
      <c r="L435" s="15"/>
      <c r="M435" s="15"/>
    </row>
    <row r="436" customFormat="false" ht="12.75" hidden="false" customHeight="false" outlineLevel="0" collapsed="false">
      <c r="A436" s="0" t="n">
        <f aca="false">A435+1</f>
        <v>427</v>
      </c>
      <c r="B436" s="0" t="n">
        <f aca="false">B435+1</f>
        <v>474</v>
      </c>
      <c r="C436" s="85" t="s">
        <v>849</v>
      </c>
      <c r="D436" s="66" t="s">
        <v>850</v>
      </c>
      <c r="E436" s="0" t="s">
        <v>142</v>
      </c>
      <c r="F436" s="15" t="n">
        <f aca="false">SUM(G436:BN436)</f>
        <v>0</v>
      </c>
      <c r="G436" s="15"/>
      <c r="H436" s="15"/>
      <c r="I436" s="15"/>
      <c r="J436" s="15"/>
      <c r="L436" s="15"/>
      <c r="M436" s="15"/>
    </row>
    <row r="437" customFormat="false" ht="12.75" hidden="false" customHeight="false" outlineLevel="0" collapsed="false">
      <c r="A437" s="0" t="n">
        <f aca="false">A436+1</f>
        <v>428</v>
      </c>
      <c r="B437" s="0" t="n">
        <f aca="false">B436+1</f>
        <v>475</v>
      </c>
      <c r="C437" s="70" t="s">
        <v>851</v>
      </c>
      <c r="D437" s="0" t="s">
        <v>376</v>
      </c>
      <c r="E437" s="0" t="s">
        <v>478</v>
      </c>
      <c r="F437" s="15" t="n">
        <f aca="false">SUM(G437:BN437)</f>
        <v>0</v>
      </c>
      <c r="G437" s="15"/>
      <c r="H437" s="15"/>
      <c r="I437" s="15"/>
      <c r="J437" s="15"/>
      <c r="L437" s="15"/>
      <c r="M437" s="15"/>
    </row>
    <row r="438" customFormat="false" ht="12.75" hidden="false" customHeight="false" outlineLevel="0" collapsed="false">
      <c r="A438" s="0" t="n">
        <f aca="false">A437+1</f>
        <v>429</v>
      </c>
      <c r="B438" s="0" t="n">
        <f aca="false">B437+1</f>
        <v>476</v>
      </c>
      <c r="C438" s="156" t="s">
        <v>852</v>
      </c>
      <c r="D438" s="129" t="s">
        <v>596</v>
      </c>
      <c r="E438" s="0" t="s">
        <v>331</v>
      </c>
      <c r="F438" s="15" t="n">
        <f aca="false">SUM(G438:BN438)</f>
        <v>0</v>
      </c>
      <c r="G438" s="15"/>
      <c r="H438" s="15"/>
      <c r="I438" s="15"/>
      <c r="J438" s="15"/>
      <c r="L438" s="15"/>
      <c r="M438" s="15"/>
    </row>
    <row r="439" customFormat="false" ht="12.75" hidden="false" customHeight="false" outlineLevel="0" collapsed="false">
      <c r="A439" s="0" t="n">
        <f aca="false">A438+1</f>
        <v>430</v>
      </c>
      <c r="B439" s="0" t="n">
        <f aca="false">B438+1</f>
        <v>477</v>
      </c>
      <c r="C439" s="93" t="s">
        <v>853</v>
      </c>
      <c r="E439" s="0" t="s">
        <v>535</v>
      </c>
      <c r="F439" s="15" t="n">
        <f aca="false">SUM(G439:BN439)</f>
        <v>0</v>
      </c>
      <c r="G439" s="15"/>
      <c r="H439" s="15"/>
      <c r="I439" s="15"/>
      <c r="J439" s="15"/>
      <c r="L439" s="15"/>
      <c r="M439" s="15"/>
    </row>
    <row r="440" customFormat="false" ht="12.75" hidden="false" customHeight="false" outlineLevel="0" collapsed="false">
      <c r="A440" s="0" t="n">
        <f aca="false">A439+1</f>
        <v>431</v>
      </c>
      <c r="B440" s="0" t="n">
        <f aca="false">B439+1</f>
        <v>478</v>
      </c>
      <c r="C440" s="85" t="s">
        <v>854</v>
      </c>
      <c r="D440" s="66" t="s">
        <v>855</v>
      </c>
      <c r="E440" s="0" t="s">
        <v>331</v>
      </c>
      <c r="F440" s="15" t="n">
        <f aca="false">SUM(G440:BN440)</f>
        <v>0</v>
      </c>
      <c r="G440" s="15"/>
      <c r="H440" s="15"/>
      <c r="I440" s="15"/>
      <c r="J440" s="15"/>
      <c r="L440" s="15"/>
      <c r="M440" s="15"/>
    </row>
    <row r="441" customFormat="false" ht="12.75" hidden="false" customHeight="false" outlineLevel="0" collapsed="false">
      <c r="A441" s="0" t="n">
        <f aca="false">A440+1</f>
        <v>432</v>
      </c>
      <c r="B441" s="0" t="n">
        <f aca="false">B440+1</f>
        <v>479</v>
      </c>
      <c r="C441" s="93" t="s">
        <v>856</v>
      </c>
      <c r="D441" s="94" t="s">
        <v>857</v>
      </c>
      <c r="E441" s="0" t="s">
        <v>576</v>
      </c>
      <c r="F441" s="15" t="n">
        <f aca="false">SUM(G441:BN441)</f>
        <v>0</v>
      </c>
      <c r="G441" s="15"/>
      <c r="H441" s="15"/>
      <c r="I441" s="15"/>
      <c r="J441" s="15"/>
      <c r="L441" s="15"/>
      <c r="M441" s="15"/>
    </row>
    <row r="442" customFormat="false" ht="12.75" hidden="false" customHeight="false" outlineLevel="0" collapsed="false">
      <c r="A442" s="0" t="n">
        <f aca="false">A441+1</f>
        <v>433</v>
      </c>
      <c r="B442" s="0" t="n">
        <f aca="false">B441+1</f>
        <v>480</v>
      </c>
      <c r="C442" s="93" t="s">
        <v>858</v>
      </c>
      <c r="D442" s="94" t="s">
        <v>343</v>
      </c>
      <c r="E442" s="0" t="s">
        <v>859</v>
      </c>
      <c r="F442" s="15" t="n">
        <f aca="false">SUM(G442:BN442)</f>
        <v>0</v>
      </c>
      <c r="G442" s="15"/>
      <c r="H442" s="15"/>
      <c r="I442" s="15"/>
      <c r="J442" s="15"/>
      <c r="L442" s="15"/>
      <c r="M442" s="15"/>
    </row>
    <row r="443" customFormat="false" ht="12.75" hidden="false" customHeight="false" outlineLevel="0" collapsed="false">
      <c r="A443" s="0" t="n">
        <f aca="false">A442+1</f>
        <v>434</v>
      </c>
      <c r="B443" s="0" t="n">
        <f aca="false">B442+1</f>
        <v>481</v>
      </c>
      <c r="C443" s="70" t="s">
        <v>860</v>
      </c>
      <c r="D443" s="0" t="s">
        <v>53</v>
      </c>
      <c r="E443" s="0" t="s">
        <v>152</v>
      </c>
      <c r="F443" s="15" t="n">
        <f aca="false">SUM(G443:BN443)</f>
        <v>0</v>
      </c>
      <c r="G443" s="15"/>
      <c r="H443" s="15"/>
      <c r="I443" s="15"/>
      <c r="J443" s="15"/>
      <c r="L443" s="15"/>
      <c r="M443" s="15"/>
    </row>
    <row r="444" customFormat="false" ht="12.75" hidden="false" customHeight="false" outlineLevel="0" collapsed="false">
      <c r="A444" s="0" t="n">
        <f aca="false">A443+1</f>
        <v>435</v>
      </c>
      <c r="B444" s="0" t="n">
        <f aca="false">B443+1</f>
        <v>482</v>
      </c>
      <c r="C444" s="90" t="s">
        <v>861</v>
      </c>
      <c r="D444" s="35" t="s">
        <v>346</v>
      </c>
      <c r="E444" s="0" t="s">
        <v>571</v>
      </c>
      <c r="F444" s="15" t="n">
        <f aca="false">SUM(G444:BN444)</f>
        <v>0</v>
      </c>
      <c r="G444" s="15"/>
      <c r="H444" s="15"/>
      <c r="I444" s="15"/>
      <c r="J444" s="15"/>
      <c r="L444" s="15"/>
      <c r="M444" s="15"/>
    </row>
    <row r="445" customFormat="false" ht="12.75" hidden="false" customHeight="false" outlineLevel="0" collapsed="false">
      <c r="A445" s="0" t="n">
        <f aca="false">A444+1</f>
        <v>436</v>
      </c>
      <c r="B445" s="0" t="n">
        <f aca="false">B444+1</f>
        <v>483</v>
      </c>
      <c r="C445" s="93" t="s">
        <v>862</v>
      </c>
      <c r="D445" s="94" t="s">
        <v>343</v>
      </c>
      <c r="E445" s="0" t="s">
        <v>863</v>
      </c>
      <c r="F445" s="15" t="n">
        <f aca="false">SUM(G445:BN445)</f>
        <v>0</v>
      </c>
      <c r="G445" s="15"/>
      <c r="H445" s="15"/>
      <c r="I445" s="15"/>
      <c r="J445" s="15"/>
      <c r="L445" s="15"/>
      <c r="M445" s="15"/>
    </row>
    <row r="446" customFormat="false" ht="12.75" hidden="false" customHeight="false" outlineLevel="0" collapsed="false">
      <c r="A446" s="0" t="n">
        <f aca="false">A445+1</f>
        <v>437</v>
      </c>
      <c r="B446" s="0" t="n">
        <f aca="false">B445+1</f>
        <v>484</v>
      </c>
      <c r="C446" s="85" t="s">
        <v>864</v>
      </c>
      <c r="D446" s="66" t="s">
        <v>740</v>
      </c>
      <c r="E446" s="0" t="s">
        <v>142</v>
      </c>
      <c r="F446" s="15" t="n">
        <f aca="false">SUM(G446:BN446)</f>
        <v>0</v>
      </c>
      <c r="G446" s="15"/>
      <c r="H446" s="15"/>
      <c r="I446" s="15"/>
      <c r="J446" s="15"/>
      <c r="L446" s="15"/>
      <c r="M446" s="15"/>
    </row>
    <row r="447" customFormat="false" ht="12.75" hidden="false" customHeight="false" outlineLevel="0" collapsed="false">
      <c r="A447" s="0" t="n">
        <f aca="false">A446+1</f>
        <v>438</v>
      </c>
      <c r="B447" s="0" t="n">
        <f aca="false">B446+1</f>
        <v>485</v>
      </c>
      <c r="C447" s="93" t="s">
        <v>865</v>
      </c>
      <c r="D447" s="94" t="s">
        <v>411</v>
      </c>
      <c r="E447" s="0" t="s">
        <v>138</v>
      </c>
      <c r="F447" s="15" t="n">
        <f aca="false">SUM(G447:BN447)</f>
        <v>0</v>
      </c>
      <c r="G447" s="15"/>
      <c r="H447" s="15"/>
      <c r="I447" s="15"/>
      <c r="J447" s="15"/>
      <c r="L447" s="15"/>
      <c r="M447" s="15"/>
    </row>
    <row r="448" customFormat="false" ht="12.75" hidden="false" customHeight="false" outlineLevel="0" collapsed="false">
      <c r="A448" s="0" t="n">
        <f aca="false">A447+1</f>
        <v>439</v>
      </c>
      <c r="B448" s="0" t="n">
        <f aca="false">B447+1</f>
        <v>486</v>
      </c>
      <c r="C448" s="85" t="s">
        <v>866</v>
      </c>
      <c r="D448" s="66" t="s">
        <v>710</v>
      </c>
      <c r="E448" s="0" t="s">
        <v>138</v>
      </c>
      <c r="F448" s="15" t="n">
        <f aca="false">SUM(G448:BN448)</f>
        <v>0</v>
      </c>
      <c r="G448" s="15"/>
      <c r="H448" s="15"/>
      <c r="I448" s="15"/>
      <c r="J448" s="15"/>
      <c r="L448" s="15"/>
      <c r="M448" s="15"/>
    </row>
    <row r="449" customFormat="false" ht="12.75" hidden="false" customHeight="false" outlineLevel="0" collapsed="false">
      <c r="A449" s="0" t="n">
        <f aca="false">A448+1</f>
        <v>440</v>
      </c>
      <c r="B449" s="0" t="n">
        <f aca="false">B448+1</f>
        <v>487</v>
      </c>
      <c r="C449" s="85" t="s">
        <v>867</v>
      </c>
      <c r="D449" s="66"/>
      <c r="E449" s="0" t="s">
        <v>142</v>
      </c>
      <c r="F449" s="15" t="n">
        <f aca="false">SUM(G449:BN449)</f>
        <v>0</v>
      </c>
      <c r="G449" s="15"/>
      <c r="H449" s="15"/>
      <c r="I449" s="15"/>
      <c r="J449" s="15"/>
      <c r="L449" s="15"/>
      <c r="M449" s="15"/>
    </row>
    <row r="450" customFormat="false" ht="12.75" hidden="false" customHeight="false" outlineLevel="0" collapsed="false">
      <c r="A450" s="0" t="n">
        <f aca="false">A449+1</f>
        <v>441</v>
      </c>
      <c r="B450" s="0" t="n">
        <f aca="false">B449+1</f>
        <v>488</v>
      </c>
      <c r="C450" s="70" t="s">
        <v>868</v>
      </c>
      <c r="D450" s="0" t="s">
        <v>70</v>
      </c>
      <c r="E450" s="0" t="s">
        <v>179</v>
      </c>
      <c r="F450" s="15" t="n">
        <f aca="false">SUM(G450:BN450)</f>
        <v>0</v>
      </c>
      <c r="G450" s="15"/>
      <c r="H450" s="15"/>
      <c r="I450" s="15"/>
      <c r="J450" s="15"/>
      <c r="L450" s="15"/>
      <c r="M450" s="15"/>
    </row>
    <row r="451" customFormat="false" ht="12.75" hidden="false" customHeight="false" outlineLevel="0" collapsed="false">
      <c r="A451" s="0" t="n">
        <f aca="false">A450+1</f>
        <v>442</v>
      </c>
      <c r="B451" s="0" t="n">
        <f aca="false">B450+1</f>
        <v>489</v>
      </c>
      <c r="C451" s="85" t="s">
        <v>869</v>
      </c>
      <c r="D451" s="66" t="s">
        <v>870</v>
      </c>
      <c r="E451" s="0" t="s">
        <v>333</v>
      </c>
      <c r="F451" s="15" t="n">
        <f aca="false">SUM(G451:BN451)</f>
        <v>0</v>
      </c>
      <c r="G451" s="15"/>
      <c r="H451" s="15"/>
      <c r="I451" s="15"/>
      <c r="J451" s="15"/>
      <c r="L451" s="15"/>
      <c r="M451" s="15"/>
    </row>
    <row r="452" customFormat="false" ht="12.75" hidden="false" customHeight="false" outlineLevel="0" collapsed="false">
      <c r="A452" s="0" t="n">
        <f aca="false">A451+1</f>
        <v>443</v>
      </c>
      <c r="B452" s="0" t="n">
        <f aca="false">B451+1</f>
        <v>490</v>
      </c>
      <c r="C452" s="93" t="s">
        <v>871</v>
      </c>
      <c r="D452" s="94"/>
      <c r="E452" s="0" t="s">
        <v>142</v>
      </c>
      <c r="F452" s="15" t="n">
        <f aca="false">SUM(G452:BN452)</f>
        <v>0</v>
      </c>
      <c r="G452" s="15"/>
      <c r="H452" s="15"/>
      <c r="I452" s="15"/>
      <c r="J452" s="15"/>
      <c r="L452" s="15"/>
      <c r="M452" s="15"/>
    </row>
    <row r="453" customFormat="false" ht="12.75" hidden="false" customHeight="false" outlineLevel="0" collapsed="false">
      <c r="A453" s="0" t="n">
        <f aca="false">A452+1</f>
        <v>444</v>
      </c>
      <c r="B453" s="0" t="n">
        <f aca="false">B452+1</f>
        <v>491</v>
      </c>
      <c r="C453" s="90" t="s">
        <v>872</v>
      </c>
      <c r="D453" s="35" t="s">
        <v>213</v>
      </c>
      <c r="E453" s="0" t="s">
        <v>873</v>
      </c>
      <c r="F453" s="15" t="n">
        <f aca="false">SUM(G453:BN453)</f>
        <v>0</v>
      </c>
      <c r="G453" s="15"/>
      <c r="H453" s="15"/>
      <c r="I453" s="15"/>
      <c r="J453" s="15"/>
      <c r="L453" s="15"/>
      <c r="M453" s="15"/>
    </row>
    <row r="454" customFormat="false" ht="12.75" hidden="false" customHeight="false" outlineLevel="0" collapsed="false">
      <c r="A454" s="0" t="n">
        <f aca="false">A453+1</f>
        <v>445</v>
      </c>
      <c r="B454" s="0" t="n">
        <f aca="false">B453+1</f>
        <v>492</v>
      </c>
      <c r="C454" s="85" t="s">
        <v>874</v>
      </c>
      <c r="D454" s="66" t="s">
        <v>875</v>
      </c>
      <c r="E454" s="0" t="s">
        <v>876</v>
      </c>
      <c r="F454" s="15" t="n">
        <f aca="false">SUM(G454:BN454)</f>
        <v>0</v>
      </c>
      <c r="G454" s="15"/>
      <c r="H454" s="15"/>
      <c r="I454" s="15"/>
      <c r="J454" s="15"/>
      <c r="L454" s="15"/>
      <c r="M454" s="15"/>
    </row>
    <row r="455" customFormat="false" ht="12.75" hidden="false" customHeight="false" outlineLevel="0" collapsed="false">
      <c r="A455" s="0" t="n">
        <f aca="false">A454+1</f>
        <v>446</v>
      </c>
      <c r="B455" s="0" t="n">
        <f aca="false">B454+1</f>
        <v>493</v>
      </c>
      <c r="C455" s="155" t="s">
        <v>877</v>
      </c>
      <c r="D455" s="130" t="s">
        <v>335</v>
      </c>
      <c r="E455" s="0" t="s">
        <v>328</v>
      </c>
      <c r="F455" s="15" t="n">
        <f aca="false">SUM(G455:BN455)</f>
        <v>0</v>
      </c>
      <c r="G455" s="15"/>
      <c r="H455" s="15"/>
      <c r="I455" s="15"/>
      <c r="J455" s="15"/>
      <c r="L455" s="15"/>
      <c r="M455" s="15"/>
    </row>
    <row r="456" customFormat="false" ht="12.75" hidden="false" customHeight="false" outlineLevel="0" collapsed="false">
      <c r="A456" s="0" t="n">
        <f aca="false">A455+1</f>
        <v>447</v>
      </c>
      <c r="B456" s="0" t="n">
        <f aca="false">B455+1</f>
        <v>494</v>
      </c>
      <c r="C456" s="70" t="s">
        <v>877</v>
      </c>
      <c r="D456" s="0" t="s">
        <v>62</v>
      </c>
      <c r="E456" s="0" t="s">
        <v>142</v>
      </c>
      <c r="F456" s="15" t="n">
        <f aca="false">SUM(G456:BN456)</f>
        <v>0</v>
      </c>
      <c r="G456" s="15"/>
      <c r="H456" s="15"/>
      <c r="I456" s="15"/>
      <c r="J456" s="15"/>
      <c r="L456" s="15"/>
      <c r="M456" s="15"/>
    </row>
    <row r="457" customFormat="false" ht="12.75" hidden="false" customHeight="false" outlineLevel="0" collapsed="false">
      <c r="A457" s="0" t="n">
        <f aca="false">A456+1</f>
        <v>448</v>
      </c>
      <c r="B457" s="0" t="n">
        <f aca="false">B456+1</f>
        <v>495</v>
      </c>
      <c r="C457" s="70" t="s">
        <v>878</v>
      </c>
      <c r="D457" s="0" t="s">
        <v>77</v>
      </c>
      <c r="E457" s="0" t="s">
        <v>879</v>
      </c>
      <c r="F457" s="15" t="n">
        <f aca="false">SUM(G457:BN457)</f>
        <v>0</v>
      </c>
      <c r="G457" s="15"/>
      <c r="H457" s="15"/>
      <c r="I457" s="15"/>
      <c r="J457" s="15"/>
      <c r="L457" s="15"/>
      <c r="M457" s="15"/>
    </row>
    <row r="458" customFormat="false" ht="12.75" hidden="false" customHeight="false" outlineLevel="0" collapsed="false">
      <c r="A458" s="0" t="n">
        <f aca="false">A457+1</f>
        <v>449</v>
      </c>
      <c r="B458" s="0" t="n">
        <f aca="false">B457+1</f>
        <v>496</v>
      </c>
      <c r="C458" s="70" t="s">
        <v>878</v>
      </c>
      <c r="D458" s="0" t="s">
        <v>39</v>
      </c>
      <c r="E458" s="0" t="s">
        <v>400</v>
      </c>
      <c r="F458" s="15" t="n">
        <f aca="false">SUM(G458:BN458)</f>
        <v>0</v>
      </c>
      <c r="G458" s="15"/>
      <c r="H458" s="15"/>
      <c r="I458" s="15"/>
      <c r="J458" s="15"/>
      <c r="L458" s="15"/>
      <c r="M458" s="15"/>
    </row>
    <row r="459" customFormat="false" ht="12.75" hidden="false" customHeight="false" outlineLevel="0" collapsed="false">
      <c r="A459" s="0" t="n">
        <f aca="false">A458+1</f>
        <v>450</v>
      </c>
      <c r="B459" s="0" t="n">
        <f aca="false">B458+1</f>
        <v>497</v>
      </c>
      <c r="C459" s="93" t="s">
        <v>880</v>
      </c>
      <c r="D459" s="94" t="s">
        <v>210</v>
      </c>
      <c r="E459" s="0" t="s">
        <v>535</v>
      </c>
      <c r="F459" s="15" t="n">
        <f aca="false">SUM(G459:BN459)</f>
        <v>0</v>
      </c>
      <c r="G459" s="15"/>
      <c r="H459" s="15"/>
      <c r="I459" s="15"/>
      <c r="J459" s="15"/>
      <c r="L459" s="15"/>
      <c r="M459" s="15"/>
    </row>
    <row r="460" customFormat="false" ht="12.75" hidden="false" customHeight="false" outlineLevel="0" collapsed="false">
      <c r="A460" s="0" t="n">
        <f aca="false">A459+1</f>
        <v>451</v>
      </c>
      <c r="B460" s="0" t="n">
        <f aca="false">B459+1</f>
        <v>498</v>
      </c>
      <c r="C460" s="93" t="s">
        <v>881</v>
      </c>
      <c r="D460" s="94" t="s">
        <v>476</v>
      </c>
      <c r="E460" s="0" t="s">
        <v>179</v>
      </c>
      <c r="F460" s="15" t="n">
        <f aca="false">SUM(G460:BN460)</f>
        <v>0</v>
      </c>
      <c r="G460" s="15"/>
      <c r="H460" s="15"/>
      <c r="I460" s="15"/>
      <c r="J460" s="15"/>
      <c r="L460" s="15"/>
      <c r="M460" s="15"/>
      <c r="AP460" s="60"/>
    </row>
    <row r="461" customFormat="false" ht="12.75" hidden="false" customHeight="false" outlineLevel="0" collapsed="false">
      <c r="A461" s="0" t="n">
        <f aca="false">A460+1</f>
        <v>452</v>
      </c>
      <c r="B461" s="0" t="n">
        <f aca="false">B460+1</f>
        <v>499</v>
      </c>
      <c r="C461" s="156" t="s">
        <v>882</v>
      </c>
      <c r="D461" s="129" t="s">
        <v>883</v>
      </c>
      <c r="E461" s="0" t="s">
        <v>884</v>
      </c>
      <c r="F461" s="15" t="n">
        <f aca="false">SUM(G461:BN461)</f>
        <v>0</v>
      </c>
      <c r="G461" s="15"/>
      <c r="H461" s="15"/>
      <c r="I461" s="15"/>
      <c r="J461" s="15"/>
      <c r="L461" s="15"/>
      <c r="M461" s="15"/>
    </row>
    <row r="462" customFormat="false" ht="12.75" hidden="false" customHeight="false" outlineLevel="0" collapsed="false">
      <c r="A462" s="0" t="n">
        <f aca="false">A461+1</f>
        <v>453</v>
      </c>
      <c r="B462" s="0" t="n">
        <f aca="false">B461+1</f>
        <v>500</v>
      </c>
      <c r="C462" s="70" t="s">
        <v>885</v>
      </c>
      <c r="D462" s="0" t="s">
        <v>363</v>
      </c>
      <c r="E462" s="0" t="s">
        <v>886</v>
      </c>
      <c r="F462" s="15" t="n">
        <f aca="false">SUM(G462:BN462)</f>
        <v>0</v>
      </c>
      <c r="G462" s="15"/>
      <c r="H462" s="15"/>
      <c r="I462" s="15"/>
      <c r="J462" s="15"/>
      <c r="L462" s="15"/>
      <c r="M462" s="15"/>
    </row>
    <row r="463" customFormat="false" ht="12.75" hidden="false" customHeight="false" outlineLevel="0" collapsed="false">
      <c r="A463" s="0" t="n">
        <f aca="false">A462+1</f>
        <v>454</v>
      </c>
      <c r="B463" s="0" t="n">
        <f aca="false">B462+1</f>
        <v>501</v>
      </c>
      <c r="C463" s="85" t="s">
        <v>887</v>
      </c>
      <c r="D463" s="66" t="s">
        <v>28</v>
      </c>
      <c r="E463" s="0" t="s">
        <v>142</v>
      </c>
      <c r="F463" s="15" t="n">
        <f aca="false">SUM(G463:BN463)</f>
        <v>0</v>
      </c>
      <c r="G463" s="15"/>
      <c r="H463" s="15"/>
      <c r="I463" s="15"/>
      <c r="J463" s="15"/>
      <c r="L463" s="15"/>
      <c r="M463" s="15"/>
    </row>
    <row r="464" customFormat="false" ht="12.75" hidden="false" customHeight="false" outlineLevel="0" collapsed="false">
      <c r="A464" s="0" t="n">
        <f aca="false">A463+1</f>
        <v>455</v>
      </c>
      <c r="B464" s="0" t="n">
        <f aca="false">B463+1</f>
        <v>502</v>
      </c>
      <c r="C464" s="70" t="s">
        <v>888</v>
      </c>
      <c r="D464" s="0" t="s">
        <v>62</v>
      </c>
      <c r="E464" s="0" t="s">
        <v>426</v>
      </c>
      <c r="F464" s="15" t="n">
        <f aca="false">SUM(G464:BN464)</f>
        <v>0</v>
      </c>
      <c r="G464" s="15"/>
      <c r="H464" s="15"/>
      <c r="I464" s="15"/>
      <c r="J464" s="15"/>
      <c r="L464" s="15"/>
      <c r="M464" s="15"/>
    </row>
    <row r="465" customFormat="false" ht="12.75" hidden="false" customHeight="false" outlineLevel="0" collapsed="false">
      <c r="A465" s="0" t="n">
        <f aca="false">A464+1</f>
        <v>456</v>
      </c>
      <c r="B465" s="0" t="n">
        <f aca="false">B464+1</f>
        <v>503</v>
      </c>
      <c r="C465" s="156" t="s">
        <v>889</v>
      </c>
      <c r="D465" s="129" t="s">
        <v>890</v>
      </c>
      <c r="E465" s="0" t="s">
        <v>331</v>
      </c>
      <c r="F465" s="15" t="n">
        <f aca="false">SUM(G465:BN465)</f>
        <v>0</v>
      </c>
      <c r="G465" s="15"/>
      <c r="H465" s="15"/>
      <c r="I465" s="15"/>
      <c r="J465" s="15"/>
      <c r="L465" s="15"/>
      <c r="M465" s="15"/>
      <c r="AQ465" s="132"/>
    </row>
    <row r="466" customFormat="false" ht="12.75" hidden="false" customHeight="false" outlineLevel="0" collapsed="false">
      <c r="A466" s="0" t="n">
        <f aca="false">A465+1</f>
        <v>457</v>
      </c>
      <c r="B466" s="0" t="n">
        <f aca="false">B465+1</f>
        <v>504</v>
      </c>
      <c r="C466" s="93" t="s">
        <v>891</v>
      </c>
      <c r="D466" s="94" t="s">
        <v>335</v>
      </c>
      <c r="E466" s="0" t="s">
        <v>378</v>
      </c>
      <c r="F466" s="15" t="n">
        <f aca="false">SUM(G466:BN466)</f>
        <v>0</v>
      </c>
      <c r="G466" s="15"/>
      <c r="H466" s="15"/>
      <c r="I466" s="15"/>
      <c r="J466" s="15"/>
      <c r="L466" s="15"/>
      <c r="M466" s="15"/>
    </row>
    <row r="467" customFormat="false" ht="12.75" hidden="false" customHeight="false" outlineLevel="0" collapsed="false">
      <c r="A467" s="0" t="n">
        <f aca="false">A466+1</f>
        <v>458</v>
      </c>
      <c r="B467" s="0" t="n">
        <f aca="false">B466+1</f>
        <v>505</v>
      </c>
      <c r="C467" s="93" t="s">
        <v>892</v>
      </c>
      <c r="D467" s="94" t="s">
        <v>77</v>
      </c>
      <c r="E467" s="0" t="s">
        <v>138</v>
      </c>
      <c r="F467" s="15" t="n">
        <f aca="false">SUM(G467:BN467)</f>
        <v>0</v>
      </c>
      <c r="G467" s="15"/>
      <c r="H467" s="15"/>
      <c r="I467" s="15"/>
      <c r="J467" s="15"/>
      <c r="L467" s="15"/>
      <c r="M467" s="15"/>
    </row>
    <row r="468" customFormat="false" ht="12.75" hidden="false" customHeight="false" outlineLevel="0" collapsed="false">
      <c r="A468" s="0" t="n">
        <f aca="false">A467+1</f>
        <v>459</v>
      </c>
      <c r="B468" s="0" t="n">
        <f aca="false">B467+1</f>
        <v>506</v>
      </c>
      <c r="C468" s="70" t="s">
        <v>892</v>
      </c>
      <c r="D468" s="0" t="s">
        <v>893</v>
      </c>
      <c r="E468" s="0" t="s">
        <v>138</v>
      </c>
      <c r="F468" s="15" t="n">
        <f aca="false">SUM(G468:BN468)</f>
        <v>0</v>
      </c>
      <c r="G468" s="15"/>
      <c r="H468" s="15"/>
      <c r="I468" s="15"/>
      <c r="J468" s="15"/>
      <c r="L468" s="15"/>
      <c r="M468" s="15"/>
    </row>
    <row r="469" customFormat="false" ht="12.75" hidden="false" customHeight="false" outlineLevel="0" collapsed="false">
      <c r="A469" s="0" t="n">
        <f aca="false">A468+1</f>
        <v>460</v>
      </c>
      <c r="B469" s="0" t="n">
        <f aca="false">B468+1</f>
        <v>507</v>
      </c>
      <c r="C469" s="90" t="s">
        <v>894</v>
      </c>
      <c r="D469" s="35" t="s">
        <v>363</v>
      </c>
      <c r="E469" s="0" t="s">
        <v>571</v>
      </c>
      <c r="F469" s="15" t="n">
        <f aca="false">SUM(G469:BN469)</f>
        <v>0</v>
      </c>
      <c r="G469" s="15"/>
      <c r="H469" s="15"/>
      <c r="I469" s="15"/>
      <c r="J469" s="15"/>
      <c r="L469" s="15"/>
      <c r="M469" s="15"/>
    </row>
    <row r="470" customFormat="false" ht="12.75" hidden="false" customHeight="false" outlineLevel="0" collapsed="false">
      <c r="A470" s="0" t="n">
        <f aca="false">A469+1</f>
        <v>461</v>
      </c>
      <c r="B470" s="0" t="n">
        <f aca="false">B469+1</f>
        <v>508</v>
      </c>
      <c r="C470" s="89" t="s">
        <v>895</v>
      </c>
      <c r="D470" s="88" t="s">
        <v>698</v>
      </c>
      <c r="E470" s="0" t="s">
        <v>400</v>
      </c>
      <c r="F470" s="15" t="n">
        <f aca="false">SUM(G470:BN470)</f>
        <v>0</v>
      </c>
      <c r="G470" s="15"/>
      <c r="H470" s="15"/>
      <c r="I470" s="15"/>
      <c r="J470" s="15"/>
      <c r="L470" s="15"/>
      <c r="M470" s="15"/>
    </row>
    <row r="471" customFormat="false" ht="12.75" hidden="false" customHeight="false" outlineLevel="0" collapsed="false">
      <c r="A471" s="0" t="n">
        <f aca="false">A470+1</f>
        <v>462</v>
      </c>
      <c r="B471" s="0" t="n">
        <f aca="false">B470+1</f>
        <v>509</v>
      </c>
      <c r="C471" s="93" t="s">
        <v>896</v>
      </c>
      <c r="D471" s="94" t="s">
        <v>476</v>
      </c>
      <c r="E471" s="0" t="s">
        <v>140</v>
      </c>
      <c r="F471" s="15" t="n">
        <f aca="false">SUM(G471:BN471)</f>
        <v>0</v>
      </c>
      <c r="G471" s="15"/>
      <c r="H471" s="15"/>
      <c r="I471" s="15"/>
      <c r="J471" s="15"/>
      <c r="L471" s="15"/>
      <c r="M471" s="15"/>
    </row>
    <row r="472" customFormat="false" ht="12.75" hidden="false" customHeight="false" outlineLevel="0" collapsed="false">
      <c r="A472" s="0" t="n">
        <f aca="false">A471+1</f>
        <v>463</v>
      </c>
      <c r="B472" s="0" t="n">
        <f aca="false">B471+1</f>
        <v>510</v>
      </c>
      <c r="C472" s="90" t="s">
        <v>897</v>
      </c>
      <c r="D472" s="35" t="s">
        <v>898</v>
      </c>
      <c r="E472" s="0" t="s">
        <v>679</v>
      </c>
      <c r="F472" s="15" t="n">
        <f aca="false">SUM(G472:BN472)</f>
        <v>0</v>
      </c>
      <c r="G472" s="15"/>
      <c r="H472" s="15"/>
      <c r="I472" s="15"/>
      <c r="J472" s="15"/>
      <c r="L472" s="15"/>
      <c r="M472" s="15"/>
    </row>
    <row r="473" customFormat="false" ht="12.75" hidden="false" customHeight="false" outlineLevel="0" collapsed="false">
      <c r="A473" s="0" t="n">
        <f aca="false">A472+1</f>
        <v>464</v>
      </c>
      <c r="B473" s="0" t="n">
        <f aca="false">B472+1</f>
        <v>511</v>
      </c>
      <c r="C473" s="90" t="s">
        <v>897</v>
      </c>
      <c r="D473" s="91" t="s">
        <v>899</v>
      </c>
      <c r="E473" s="0" t="s">
        <v>900</v>
      </c>
      <c r="F473" s="15" t="n">
        <f aca="false">SUM(G473:BN473)</f>
        <v>20</v>
      </c>
      <c r="G473" s="15"/>
      <c r="H473" s="15"/>
      <c r="I473" s="15" t="n">
        <v>20</v>
      </c>
      <c r="J473" s="15"/>
    </row>
    <row r="474" customFormat="false" ht="12.75" hidden="false" customHeight="false" outlineLevel="0" collapsed="false">
      <c r="A474" s="0" t="n">
        <f aca="false">A473+1</f>
        <v>465</v>
      </c>
      <c r="B474" s="0" t="n">
        <f aca="false">B473+1</f>
        <v>512</v>
      </c>
      <c r="C474" s="89" t="s">
        <v>901</v>
      </c>
      <c r="D474" s="88" t="s">
        <v>327</v>
      </c>
      <c r="E474" s="0" t="s">
        <v>328</v>
      </c>
      <c r="F474" s="15" t="n">
        <f aca="false">SUM(G474:BN474)</f>
        <v>0</v>
      </c>
      <c r="G474" s="15"/>
      <c r="H474" s="15"/>
      <c r="I474" s="15"/>
      <c r="J474" s="15"/>
      <c r="L474" s="15"/>
      <c r="M474" s="15"/>
      <c r="AL474" s="135"/>
    </row>
    <row r="475" customFormat="false" ht="12.75" hidden="false" customHeight="false" outlineLevel="0" collapsed="false">
      <c r="A475" s="0" t="n">
        <f aca="false">A474+1</f>
        <v>466</v>
      </c>
      <c r="B475" s="0" t="n">
        <f aca="false">B474+1</f>
        <v>513</v>
      </c>
      <c r="C475" s="93" t="s">
        <v>902</v>
      </c>
      <c r="D475" s="94" t="s">
        <v>363</v>
      </c>
      <c r="E475" s="0" t="s">
        <v>138</v>
      </c>
      <c r="F475" s="15" t="n">
        <f aca="false">SUM(G475:BN475)</f>
        <v>0</v>
      </c>
      <c r="G475" s="15"/>
      <c r="H475" s="15"/>
      <c r="I475" s="15"/>
      <c r="J475" s="15"/>
      <c r="L475" s="15"/>
      <c r="M475" s="15"/>
    </row>
    <row r="476" customFormat="false" ht="12.75" hidden="false" customHeight="false" outlineLevel="0" collapsed="false">
      <c r="A476" s="0" t="n">
        <f aca="false">A475+1</f>
        <v>467</v>
      </c>
      <c r="B476" s="0" t="n">
        <f aca="false">B475+1</f>
        <v>514</v>
      </c>
      <c r="C476" s="83" t="s">
        <v>903</v>
      </c>
      <c r="D476" s="84" t="s">
        <v>343</v>
      </c>
      <c r="E476" s="0" t="s">
        <v>904</v>
      </c>
      <c r="F476" s="15" t="n">
        <f aca="false">SUM(G476:BN476)</f>
        <v>432</v>
      </c>
      <c r="G476" s="15"/>
      <c r="H476" s="15"/>
      <c r="I476" s="15"/>
      <c r="J476" s="15"/>
      <c r="K476" s="13" t="n">
        <v>30</v>
      </c>
      <c r="L476" s="13" t="n">
        <v>54</v>
      </c>
      <c r="M476" s="15"/>
      <c r="O476" s="13" t="n">
        <v>25</v>
      </c>
      <c r="Q476" s="13" t="n">
        <v>110</v>
      </c>
      <c r="V476" s="13" t="n">
        <v>33</v>
      </c>
      <c r="W476" s="13" t="n">
        <v>48</v>
      </c>
      <c r="AA476" s="13" t="n">
        <v>35</v>
      </c>
      <c r="AG476" s="13" t="n">
        <v>34</v>
      </c>
      <c r="AH476" s="13" t="n">
        <v>38</v>
      </c>
      <c r="AJ476" s="13" t="n">
        <v>25</v>
      </c>
    </row>
    <row r="477" customFormat="false" ht="12.75" hidden="false" customHeight="false" outlineLevel="0" collapsed="false">
      <c r="A477" s="0" t="n">
        <f aca="false">A476+1</f>
        <v>468</v>
      </c>
      <c r="B477" s="0" t="n">
        <f aca="false">B476+1</f>
        <v>515</v>
      </c>
      <c r="C477" s="70" t="s">
        <v>903</v>
      </c>
      <c r="D477" s="0" t="s">
        <v>376</v>
      </c>
      <c r="E477" s="0" t="s">
        <v>904</v>
      </c>
      <c r="F477" s="15" t="n">
        <f aca="false">SUM(G477:BN477)</f>
        <v>486</v>
      </c>
      <c r="K477" s="13" t="n">
        <v>34</v>
      </c>
      <c r="O477" s="13" t="n">
        <v>41</v>
      </c>
      <c r="Q477" s="13" t="n">
        <v>120</v>
      </c>
      <c r="R477" s="13" t="n">
        <v>57</v>
      </c>
      <c r="U477" s="13" t="n">
        <v>32</v>
      </c>
      <c r="W477" s="13" t="n">
        <v>76</v>
      </c>
      <c r="X477" s="13" t="n">
        <v>83</v>
      </c>
      <c r="Y477" s="13" t="n">
        <v>43</v>
      </c>
    </row>
    <row r="478" customFormat="false" ht="12.75" hidden="false" customHeight="false" outlineLevel="0" collapsed="false">
      <c r="A478" s="0" t="n">
        <f aca="false">A477+1</f>
        <v>469</v>
      </c>
      <c r="B478" s="0" t="n">
        <f aca="false">B477+1</f>
        <v>516</v>
      </c>
      <c r="C478" s="85" t="s">
        <v>905</v>
      </c>
      <c r="D478" s="86" t="s">
        <v>57</v>
      </c>
      <c r="E478" s="0" t="s">
        <v>904</v>
      </c>
      <c r="F478" s="15" t="n">
        <f aca="false">SUM(G478:BN478)</f>
        <v>775</v>
      </c>
      <c r="K478" s="13" t="n">
        <v>25</v>
      </c>
      <c r="L478" s="13" t="n">
        <v>47</v>
      </c>
      <c r="O478" s="13" t="n">
        <v>23</v>
      </c>
      <c r="P478" s="13" t="n">
        <v>42</v>
      </c>
      <c r="Q478" s="13" t="n">
        <v>156</v>
      </c>
      <c r="R478" s="13" t="n">
        <v>40</v>
      </c>
      <c r="T478" s="13" t="n">
        <v>51</v>
      </c>
      <c r="U478" s="13" t="n">
        <v>28</v>
      </c>
      <c r="V478" s="13" t="n">
        <v>37</v>
      </c>
      <c r="W478" s="13" t="n">
        <v>61</v>
      </c>
      <c r="X478" s="13" t="n">
        <v>68</v>
      </c>
      <c r="Y478" s="13" t="n">
        <v>32</v>
      </c>
      <c r="AA478" s="13" t="n">
        <v>26</v>
      </c>
      <c r="AG478" s="13" t="n">
        <v>27</v>
      </c>
      <c r="AH478" s="13" t="n">
        <v>76</v>
      </c>
      <c r="AJ478" s="13" t="n">
        <v>36</v>
      </c>
    </row>
    <row r="479" customFormat="false" ht="12.75" hidden="false" customHeight="false" outlineLevel="0" collapsed="false">
      <c r="A479" s="0" t="n">
        <f aca="false">A478+1</f>
        <v>470</v>
      </c>
      <c r="B479" s="0" t="n">
        <f aca="false">B478+1</f>
        <v>517</v>
      </c>
      <c r="C479" s="93" t="s">
        <v>906</v>
      </c>
      <c r="D479" s="94" t="s">
        <v>94</v>
      </c>
      <c r="E479" s="0" t="s">
        <v>142</v>
      </c>
      <c r="F479" s="15" t="n">
        <f aca="false">SUM(G479:BN479)</f>
        <v>0</v>
      </c>
      <c r="G479" s="15"/>
      <c r="H479" s="15"/>
      <c r="I479" s="15"/>
      <c r="J479" s="15"/>
      <c r="L479" s="15"/>
      <c r="M479" s="15"/>
    </row>
    <row r="480" customFormat="false" ht="12.75" hidden="false" customHeight="false" outlineLevel="0" collapsed="false">
      <c r="A480" s="0" t="n">
        <f aca="false">A479+1</f>
        <v>471</v>
      </c>
      <c r="B480" s="0" t="n">
        <f aca="false">B479+1</f>
        <v>518</v>
      </c>
      <c r="C480" s="70" t="s">
        <v>907</v>
      </c>
      <c r="D480" s="0" t="s">
        <v>363</v>
      </c>
      <c r="E480" s="0" t="s">
        <v>140</v>
      </c>
      <c r="F480" s="15" t="n">
        <f aca="false">SUM(G480:BN480)</f>
        <v>0</v>
      </c>
      <c r="G480" s="15"/>
      <c r="H480" s="15"/>
      <c r="I480" s="15"/>
      <c r="J480" s="15"/>
      <c r="L480" s="15"/>
      <c r="M480" s="15"/>
    </row>
    <row r="481" customFormat="false" ht="12.75" hidden="false" customHeight="false" outlineLevel="0" collapsed="false">
      <c r="A481" s="0" t="n">
        <f aca="false">A480+1</f>
        <v>472</v>
      </c>
      <c r="B481" s="0" t="n">
        <f aca="false">B480+1</f>
        <v>519</v>
      </c>
      <c r="C481" s="93" t="s">
        <v>908</v>
      </c>
      <c r="D481" s="94" t="s">
        <v>546</v>
      </c>
      <c r="E481" s="0" t="s">
        <v>142</v>
      </c>
      <c r="F481" s="15" t="n">
        <f aca="false">SUM(G481:BN481)</f>
        <v>0</v>
      </c>
      <c r="G481" s="15"/>
      <c r="H481" s="15"/>
      <c r="I481" s="15"/>
      <c r="J481" s="15"/>
      <c r="L481" s="15"/>
      <c r="M481" s="15"/>
    </row>
    <row r="482" customFormat="false" ht="12.75" hidden="false" customHeight="false" outlineLevel="0" collapsed="false">
      <c r="A482" s="0" t="n">
        <f aca="false">A481+1</f>
        <v>473</v>
      </c>
      <c r="B482" s="0" t="n">
        <f aca="false">B481+1</f>
        <v>520</v>
      </c>
      <c r="C482" s="93" t="s">
        <v>908</v>
      </c>
      <c r="D482" s="94" t="s">
        <v>346</v>
      </c>
      <c r="E482" s="0" t="s">
        <v>142</v>
      </c>
      <c r="F482" s="15" t="n">
        <f aca="false">SUM(G482:BN482)</f>
        <v>0</v>
      </c>
      <c r="G482" s="15"/>
      <c r="H482" s="15"/>
      <c r="I482" s="15"/>
      <c r="J482" s="15"/>
      <c r="L482" s="15"/>
      <c r="M482" s="15"/>
      <c r="AP482" s="132"/>
    </row>
    <row r="483" customFormat="false" ht="12.75" hidden="false" customHeight="false" outlineLevel="0" collapsed="false">
      <c r="A483" s="0" t="n">
        <f aca="false">A482+1</f>
        <v>474</v>
      </c>
      <c r="B483" s="0" t="n">
        <f aca="false">B482+1</f>
        <v>521</v>
      </c>
      <c r="C483" s="93" t="s">
        <v>909</v>
      </c>
      <c r="D483" s="94" t="s">
        <v>318</v>
      </c>
      <c r="E483" s="0" t="s">
        <v>152</v>
      </c>
      <c r="F483" s="15" t="n">
        <f aca="false">SUM(G483:BN483)</f>
        <v>0</v>
      </c>
      <c r="G483" s="15"/>
      <c r="H483" s="15"/>
      <c r="I483" s="15"/>
      <c r="J483" s="15"/>
      <c r="L483" s="15"/>
      <c r="M483" s="15"/>
    </row>
    <row r="484" customFormat="false" ht="12.75" hidden="false" customHeight="false" outlineLevel="0" collapsed="false">
      <c r="A484" s="0" t="n">
        <f aca="false">A483+1</f>
        <v>475</v>
      </c>
      <c r="B484" s="0" t="n">
        <f aca="false">B483+1</f>
        <v>522</v>
      </c>
      <c r="C484" s="90" t="s">
        <v>909</v>
      </c>
      <c r="D484" s="35" t="s">
        <v>747</v>
      </c>
      <c r="E484" s="0" t="s">
        <v>152</v>
      </c>
      <c r="F484" s="15" t="n">
        <f aca="false">SUM(G484:BN484)</f>
        <v>0</v>
      </c>
      <c r="G484" s="15"/>
      <c r="H484" s="15"/>
      <c r="I484" s="15"/>
      <c r="J484" s="15"/>
      <c r="L484" s="15"/>
      <c r="M484" s="15"/>
      <c r="AN484" s="132"/>
    </row>
    <row r="485" customFormat="false" ht="12.75" hidden="false" customHeight="false" outlineLevel="0" collapsed="false">
      <c r="A485" s="0" t="n">
        <f aca="false">A484+1</f>
        <v>476</v>
      </c>
      <c r="B485" s="0" t="n">
        <f aca="false">B484+1</f>
        <v>523</v>
      </c>
      <c r="C485" s="70" t="s">
        <v>909</v>
      </c>
      <c r="D485" s="0" t="s">
        <v>94</v>
      </c>
      <c r="E485" s="0" t="s">
        <v>910</v>
      </c>
      <c r="F485" s="15" t="n">
        <f aca="false">SUM(G485:BN485)</f>
        <v>0</v>
      </c>
      <c r="G485" s="15"/>
      <c r="H485" s="15"/>
      <c r="I485" s="15"/>
      <c r="J485" s="15"/>
      <c r="L485" s="15"/>
      <c r="M485" s="15"/>
    </row>
    <row r="486" customFormat="false" ht="12.75" hidden="false" customHeight="false" outlineLevel="0" collapsed="false">
      <c r="A486" s="0" t="n">
        <f aca="false">A485+1</f>
        <v>477</v>
      </c>
      <c r="B486" s="0" t="n">
        <f aca="false">B485+1</f>
        <v>524</v>
      </c>
      <c r="C486" s="85" t="s">
        <v>911</v>
      </c>
      <c r="D486" s="66" t="s">
        <v>75</v>
      </c>
      <c r="E486" s="0" t="s">
        <v>910</v>
      </c>
      <c r="F486" s="15" t="n">
        <f aca="false">SUM(G486:BN486)</f>
        <v>0</v>
      </c>
      <c r="G486" s="15"/>
      <c r="H486" s="15"/>
      <c r="I486" s="15"/>
      <c r="J486" s="15"/>
      <c r="L486" s="15"/>
      <c r="M486" s="15"/>
    </row>
    <row r="487" customFormat="false" ht="12.75" hidden="false" customHeight="false" outlineLevel="0" collapsed="false">
      <c r="A487" s="0" t="n">
        <f aca="false">A486+1</f>
        <v>478</v>
      </c>
      <c r="B487" s="0" t="n">
        <f aca="false">B486+1</f>
        <v>525</v>
      </c>
      <c r="C487" s="70" t="s">
        <v>912</v>
      </c>
      <c r="D487" s="0" t="s">
        <v>98</v>
      </c>
      <c r="E487" s="0" t="s">
        <v>140</v>
      </c>
      <c r="F487" s="15" t="n">
        <f aca="false">SUM(G487:BN487)</f>
        <v>0</v>
      </c>
      <c r="G487" s="15"/>
      <c r="H487" s="15"/>
      <c r="I487" s="15"/>
      <c r="J487" s="15"/>
      <c r="L487" s="15"/>
      <c r="M487" s="15"/>
    </row>
    <row r="488" customFormat="false" ht="12.75" hidden="false" customHeight="false" outlineLevel="0" collapsed="false">
      <c r="A488" s="0" t="n">
        <f aca="false">A487+1</f>
        <v>479</v>
      </c>
      <c r="B488" s="0" t="n">
        <f aca="false">B487+1</f>
        <v>526</v>
      </c>
      <c r="C488" s="70" t="s">
        <v>913</v>
      </c>
      <c r="D488" s="0" t="s">
        <v>363</v>
      </c>
      <c r="F488" s="15" t="n">
        <f aca="false">SUM(G488:BN488)</f>
        <v>0</v>
      </c>
      <c r="G488" s="15"/>
      <c r="H488" s="15"/>
      <c r="I488" s="15"/>
      <c r="J488" s="15"/>
      <c r="L488" s="15"/>
      <c r="M488" s="15"/>
    </row>
    <row r="489" customFormat="false" ht="12.75" hidden="false" customHeight="false" outlineLevel="0" collapsed="false">
      <c r="A489" s="0" t="n">
        <f aca="false">A488+1</f>
        <v>480</v>
      </c>
      <c r="B489" s="0" t="n">
        <f aca="false">B488+1</f>
        <v>527</v>
      </c>
      <c r="C489" s="90" t="s">
        <v>914</v>
      </c>
      <c r="D489" s="35" t="s">
        <v>363</v>
      </c>
      <c r="E489" s="0" t="s">
        <v>142</v>
      </c>
      <c r="F489" s="15" t="n">
        <f aca="false">SUM(G489:BN489)</f>
        <v>0</v>
      </c>
      <c r="G489" s="15"/>
      <c r="H489" s="15"/>
      <c r="I489" s="15"/>
      <c r="J489" s="15"/>
      <c r="L489" s="15"/>
      <c r="M489" s="15"/>
    </row>
    <row r="490" customFormat="false" ht="12.75" hidden="false" customHeight="false" outlineLevel="0" collapsed="false">
      <c r="A490" s="0" t="n">
        <f aca="false">A489+1</f>
        <v>481</v>
      </c>
      <c r="B490" s="0" t="n">
        <f aca="false">B489+1</f>
        <v>528</v>
      </c>
      <c r="C490" s="85" t="s">
        <v>915</v>
      </c>
      <c r="D490" s="66" t="s">
        <v>916</v>
      </c>
      <c r="E490" s="0" t="s">
        <v>142</v>
      </c>
      <c r="F490" s="15" t="n">
        <f aca="false">SUM(G490:BN490)</f>
        <v>0</v>
      </c>
      <c r="G490" s="15"/>
      <c r="H490" s="15"/>
      <c r="I490" s="15"/>
      <c r="J490" s="15"/>
      <c r="L490" s="15"/>
      <c r="M490" s="15"/>
    </row>
    <row r="491" customFormat="false" ht="12.75" hidden="false" customHeight="false" outlineLevel="0" collapsed="false">
      <c r="A491" s="0" t="n">
        <f aca="false">A490+1</f>
        <v>482</v>
      </c>
      <c r="B491" s="0" t="n">
        <f aca="false">B490+1</f>
        <v>529</v>
      </c>
      <c r="C491" s="162" t="s">
        <v>917</v>
      </c>
      <c r="D491" s="163" t="s">
        <v>353</v>
      </c>
      <c r="E491" s="0" t="s">
        <v>142</v>
      </c>
      <c r="F491" s="15" t="n">
        <f aca="false">SUM(G491:BN491)</f>
        <v>0</v>
      </c>
      <c r="G491" s="15"/>
      <c r="H491" s="15"/>
      <c r="I491" s="15"/>
      <c r="J491" s="15"/>
      <c r="L491" s="15"/>
      <c r="M491" s="15"/>
    </row>
    <row r="492" customFormat="false" ht="12.75" hidden="false" customHeight="false" outlineLevel="0" collapsed="false">
      <c r="A492" s="0" t="n">
        <f aca="false">A491+1</f>
        <v>483</v>
      </c>
      <c r="B492" s="0" t="n">
        <f aca="false">B491+1</f>
        <v>530</v>
      </c>
      <c r="C492" s="90" t="s">
        <v>918</v>
      </c>
      <c r="D492" s="35" t="s">
        <v>823</v>
      </c>
      <c r="E492" s="0" t="s">
        <v>571</v>
      </c>
      <c r="F492" s="15" t="n">
        <f aca="false">SUM(G492:BN492)</f>
        <v>0</v>
      </c>
      <c r="G492" s="15"/>
      <c r="H492" s="15"/>
      <c r="I492" s="15"/>
      <c r="J492" s="15"/>
      <c r="L492" s="15"/>
      <c r="M492" s="15"/>
    </row>
    <row r="493" customFormat="false" ht="12.75" hidden="false" customHeight="false" outlineLevel="0" collapsed="false">
      <c r="A493" s="0" t="n">
        <f aca="false">A492+1</f>
        <v>484</v>
      </c>
      <c r="B493" s="0" t="n">
        <f aca="false">B492+1</f>
        <v>531</v>
      </c>
      <c r="C493" s="156" t="s">
        <v>919</v>
      </c>
      <c r="D493" s="129" t="s">
        <v>920</v>
      </c>
      <c r="E493" s="0" t="s">
        <v>331</v>
      </c>
      <c r="F493" s="15" t="n">
        <f aca="false">SUM(G493:BN493)</f>
        <v>0</v>
      </c>
      <c r="G493" s="15"/>
      <c r="H493" s="15"/>
      <c r="I493" s="15"/>
      <c r="J493" s="15"/>
      <c r="L493" s="15"/>
      <c r="M493" s="15"/>
    </row>
    <row r="494" customFormat="false" ht="12.75" hidden="false" customHeight="false" outlineLevel="0" collapsed="false">
      <c r="A494" s="0" t="n">
        <f aca="false">A493+1</f>
        <v>485</v>
      </c>
      <c r="B494" s="0" t="n">
        <f aca="false">B493+1</f>
        <v>532</v>
      </c>
      <c r="C494" s="93" t="s">
        <v>921</v>
      </c>
      <c r="D494" s="94" t="s">
        <v>754</v>
      </c>
      <c r="E494" s="0" t="s">
        <v>824</v>
      </c>
      <c r="F494" s="15" t="n">
        <f aca="false">SUM(G494:BN494)</f>
        <v>0</v>
      </c>
      <c r="G494" s="15"/>
      <c r="H494" s="15"/>
      <c r="I494" s="15"/>
      <c r="J494" s="15"/>
      <c r="L494" s="15"/>
      <c r="M494" s="15"/>
    </row>
    <row r="495" customFormat="false" ht="12.75" hidden="false" customHeight="false" outlineLevel="0" collapsed="false">
      <c r="A495" s="0" t="n">
        <f aca="false">A494+1</f>
        <v>486</v>
      </c>
      <c r="B495" s="0" t="n">
        <f aca="false">B494+1</f>
        <v>533</v>
      </c>
      <c r="C495" s="70" t="s">
        <v>922</v>
      </c>
      <c r="D495" s="0" t="s">
        <v>669</v>
      </c>
      <c r="E495" s="0" t="s">
        <v>923</v>
      </c>
      <c r="F495" s="15" t="n">
        <f aca="false">SUM(G495:BN495)</f>
        <v>0</v>
      </c>
      <c r="G495" s="15"/>
      <c r="H495" s="15"/>
      <c r="I495" s="15"/>
      <c r="J495" s="15"/>
      <c r="L495" s="15"/>
      <c r="M495" s="15"/>
    </row>
    <row r="496" customFormat="false" ht="12.75" hidden="false" customHeight="false" outlineLevel="0" collapsed="false">
      <c r="A496" s="0" t="n">
        <f aca="false">A495+1</f>
        <v>487</v>
      </c>
      <c r="B496" s="0" t="n">
        <f aca="false">B495+1</f>
        <v>534</v>
      </c>
      <c r="C496" s="93" t="s">
        <v>924</v>
      </c>
      <c r="D496" s="94" t="s">
        <v>363</v>
      </c>
      <c r="E496" s="0" t="s">
        <v>394</v>
      </c>
      <c r="F496" s="15" t="n">
        <f aca="false">SUM(G496:BN496)</f>
        <v>0</v>
      </c>
      <c r="G496" s="15"/>
      <c r="H496" s="15"/>
      <c r="I496" s="15"/>
      <c r="J496" s="15"/>
      <c r="L496" s="15"/>
      <c r="M496" s="15"/>
    </row>
    <row r="497" customFormat="false" ht="12.75" hidden="false" customHeight="false" outlineLevel="0" collapsed="false">
      <c r="A497" s="0" t="n">
        <f aca="false">A496+1</f>
        <v>488</v>
      </c>
      <c r="B497" s="0" t="n">
        <f aca="false">B496+1</f>
        <v>535</v>
      </c>
      <c r="C497" s="70" t="s">
        <v>925</v>
      </c>
      <c r="D497" s="0" t="s">
        <v>440</v>
      </c>
      <c r="E497" s="0" t="s">
        <v>142</v>
      </c>
      <c r="F497" s="15" t="n">
        <f aca="false">SUM(G497:BN497)</f>
        <v>0</v>
      </c>
      <c r="G497" s="15"/>
      <c r="H497" s="15"/>
      <c r="I497" s="15"/>
      <c r="J497" s="15"/>
      <c r="L497" s="15"/>
      <c r="M497" s="15"/>
    </row>
    <row r="498" customFormat="false" ht="12.75" hidden="false" customHeight="false" outlineLevel="0" collapsed="false">
      <c r="A498" s="0" t="n">
        <f aca="false">A497+1</f>
        <v>489</v>
      </c>
      <c r="B498" s="0" t="n">
        <f aca="false">B497+1</f>
        <v>536</v>
      </c>
      <c r="C498" s="85" t="s">
        <v>926</v>
      </c>
      <c r="D498" s="66" t="s">
        <v>927</v>
      </c>
      <c r="E498" s="0" t="s">
        <v>142</v>
      </c>
      <c r="F498" s="15" t="n">
        <f aca="false">SUM(G498:BN498)</f>
        <v>0</v>
      </c>
      <c r="G498" s="15"/>
      <c r="H498" s="15"/>
      <c r="I498" s="15"/>
      <c r="J498" s="15"/>
      <c r="L498" s="15"/>
      <c r="M498" s="15"/>
    </row>
    <row r="499" customFormat="false" ht="12.75" hidden="false" customHeight="false" outlineLevel="0" collapsed="false">
      <c r="A499" s="0" t="n">
        <f aca="false">A498+1</f>
        <v>490</v>
      </c>
      <c r="B499" s="0" t="n">
        <f aca="false">B498+1</f>
        <v>537</v>
      </c>
      <c r="C499" s="70" t="s">
        <v>928</v>
      </c>
      <c r="D499" s="0" t="s">
        <v>525</v>
      </c>
      <c r="E499" s="0" t="s">
        <v>145</v>
      </c>
      <c r="F499" s="15" t="n">
        <f aca="false">SUM(G499:BN499)</f>
        <v>0</v>
      </c>
      <c r="G499" s="15"/>
      <c r="H499" s="15"/>
      <c r="I499" s="15"/>
      <c r="J499" s="15"/>
      <c r="L499" s="15"/>
      <c r="M499" s="15"/>
    </row>
    <row r="500" customFormat="false" ht="12.75" hidden="false" customHeight="false" outlineLevel="0" collapsed="false">
      <c r="A500" s="0" t="n">
        <f aca="false">A499+1</f>
        <v>491</v>
      </c>
      <c r="B500" s="0" t="n">
        <f aca="false">B499+1</f>
        <v>538</v>
      </c>
      <c r="C500" s="90" t="s">
        <v>929</v>
      </c>
      <c r="D500" s="91" t="s">
        <v>546</v>
      </c>
      <c r="E500" s="0" t="s">
        <v>930</v>
      </c>
      <c r="F500" s="15" t="n">
        <f aca="false">SUM(G500:BN500)</f>
        <v>0</v>
      </c>
      <c r="G500" s="15"/>
      <c r="H500" s="15"/>
      <c r="I500" s="15"/>
      <c r="J500" s="15"/>
      <c r="L500" s="15"/>
      <c r="M500" s="15"/>
    </row>
    <row r="501" customFormat="false" ht="12.75" hidden="false" customHeight="false" outlineLevel="0" collapsed="false">
      <c r="A501" s="0" t="n">
        <f aca="false">A500+1</f>
        <v>492</v>
      </c>
      <c r="B501" s="0" t="n">
        <f aca="false">B500+1</f>
        <v>539</v>
      </c>
      <c r="C501" s="85" t="s">
        <v>931</v>
      </c>
      <c r="D501" s="86" t="s">
        <v>97</v>
      </c>
      <c r="E501" s="0" t="s">
        <v>930</v>
      </c>
      <c r="F501" s="15" t="n">
        <f aca="false">SUM(G501:BN501)</f>
        <v>0</v>
      </c>
      <c r="G501" s="15"/>
      <c r="H501" s="15"/>
      <c r="I501" s="15"/>
      <c r="J501" s="15"/>
      <c r="L501" s="15"/>
      <c r="M501" s="15"/>
    </row>
    <row r="502" customFormat="false" ht="12.75" hidden="false" customHeight="false" outlineLevel="0" collapsed="false">
      <c r="A502" s="0" t="n">
        <f aca="false">A501+1</f>
        <v>493</v>
      </c>
      <c r="B502" s="0" t="n">
        <f aca="false">B501+1</f>
        <v>540</v>
      </c>
      <c r="C502" s="70" t="s">
        <v>932</v>
      </c>
      <c r="D502" s="0" t="s">
        <v>62</v>
      </c>
      <c r="E502" s="0" t="s">
        <v>933</v>
      </c>
      <c r="F502" s="15" t="n">
        <f aca="false">SUM(G502:BN502)</f>
        <v>0</v>
      </c>
      <c r="G502" s="15"/>
      <c r="H502" s="15"/>
      <c r="I502" s="15"/>
      <c r="J502" s="15"/>
      <c r="L502" s="15"/>
      <c r="M502" s="15"/>
    </row>
    <row r="503" customFormat="false" ht="12.75" hidden="false" customHeight="false" outlineLevel="0" collapsed="false">
      <c r="A503" s="0" t="n">
        <f aca="false">A502+1</f>
        <v>494</v>
      </c>
      <c r="B503" s="0" t="n">
        <f aca="false">B502+1</f>
        <v>541</v>
      </c>
      <c r="C503" s="70" t="s">
        <v>934</v>
      </c>
      <c r="D503" s="0" t="s">
        <v>42</v>
      </c>
      <c r="E503" s="0" t="s">
        <v>140</v>
      </c>
      <c r="F503" s="15" t="n">
        <f aca="false">SUM(G503:BN503)</f>
        <v>0</v>
      </c>
      <c r="G503" s="15"/>
      <c r="H503" s="15"/>
      <c r="I503" s="15"/>
      <c r="J503" s="15"/>
      <c r="L503" s="15"/>
      <c r="M503" s="15"/>
    </row>
    <row r="504" customFormat="false" ht="12.75" hidden="false" customHeight="false" outlineLevel="0" collapsed="false">
      <c r="A504" s="0" t="n">
        <f aca="false">A503+1</f>
        <v>495</v>
      </c>
      <c r="B504" s="0" t="n">
        <f aca="false">B503+1</f>
        <v>542</v>
      </c>
      <c r="C504" s="85" t="s">
        <v>935</v>
      </c>
      <c r="D504" s="66"/>
      <c r="E504" s="0" t="s">
        <v>142</v>
      </c>
      <c r="F504" s="15" t="n">
        <f aca="false">SUM(G504:BN504)</f>
        <v>0</v>
      </c>
      <c r="G504" s="15"/>
      <c r="H504" s="15"/>
      <c r="I504" s="15"/>
      <c r="J504" s="15"/>
      <c r="L504" s="15"/>
      <c r="M504" s="15"/>
    </row>
    <row r="505" customFormat="false" ht="12.75" hidden="false" customHeight="false" outlineLevel="0" collapsed="false">
      <c r="A505" s="0" t="n">
        <f aca="false">A504+1</f>
        <v>496</v>
      </c>
      <c r="B505" s="0" t="n">
        <f aca="false">B504+1</f>
        <v>543</v>
      </c>
      <c r="C505" s="70" t="s">
        <v>936</v>
      </c>
      <c r="D505" s="0" t="s">
        <v>363</v>
      </c>
      <c r="E505" s="0" t="s">
        <v>748</v>
      </c>
      <c r="F505" s="15" t="n">
        <f aca="false">SUM(G505:BN505)</f>
        <v>0</v>
      </c>
      <c r="G505" s="15"/>
      <c r="H505" s="15"/>
      <c r="I505" s="15"/>
      <c r="J505" s="15"/>
      <c r="L505" s="15"/>
      <c r="M505" s="15"/>
    </row>
    <row r="506" customFormat="false" ht="12.75" hidden="false" customHeight="false" outlineLevel="0" collapsed="false">
      <c r="A506" s="0" t="n">
        <f aca="false">A505+1</f>
        <v>497</v>
      </c>
      <c r="B506" s="0" t="n">
        <f aca="false">B505+1</f>
        <v>544</v>
      </c>
      <c r="C506" s="90" t="s">
        <v>937</v>
      </c>
      <c r="D506" s="91" t="s">
        <v>736</v>
      </c>
      <c r="E506" s="0" t="s">
        <v>142</v>
      </c>
      <c r="F506" s="15" t="n">
        <f aca="false">SUM(G506:BN506)</f>
        <v>0</v>
      </c>
      <c r="G506" s="15"/>
      <c r="H506" s="15"/>
      <c r="I506" s="15"/>
      <c r="J506" s="15"/>
      <c r="L506" s="15"/>
      <c r="M506" s="15"/>
    </row>
    <row r="507" customFormat="false" ht="12.75" hidden="false" customHeight="false" outlineLevel="0" collapsed="false">
      <c r="A507" s="0" t="n">
        <f aca="false">A506+1</f>
        <v>498</v>
      </c>
      <c r="B507" s="0" t="n">
        <f aca="false">B506+1</f>
        <v>545</v>
      </c>
      <c r="C507" s="85" t="s">
        <v>938</v>
      </c>
      <c r="D507" s="66" t="s">
        <v>31</v>
      </c>
      <c r="E507" s="0" t="s">
        <v>142</v>
      </c>
      <c r="F507" s="15" t="n">
        <f aca="false">SUM(G507:BN507)</f>
        <v>0</v>
      </c>
      <c r="G507" s="15"/>
      <c r="H507" s="15"/>
      <c r="I507" s="15"/>
      <c r="J507" s="15"/>
      <c r="L507" s="15"/>
      <c r="M507" s="15"/>
    </row>
    <row r="508" customFormat="false" ht="12.75" hidden="false" customHeight="false" outlineLevel="0" collapsed="false">
      <c r="A508" s="0" t="n">
        <f aca="false">A507+1</f>
        <v>499</v>
      </c>
      <c r="B508" s="0" t="n">
        <f aca="false">B507+1</f>
        <v>546</v>
      </c>
      <c r="C508" s="85" t="s">
        <v>938</v>
      </c>
      <c r="D508" s="66" t="s">
        <v>456</v>
      </c>
      <c r="E508" s="0" t="s">
        <v>179</v>
      </c>
      <c r="F508" s="15" t="n">
        <f aca="false">SUM(G508:BN508)</f>
        <v>0</v>
      </c>
      <c r="G508" s="15"/>
      <c r="H508" s="15"/>
      <c r="I508" s="15"/>
      <c r="J508" s="15"/>
      <c r="L508" s="15"/>
      <c r="M508" s="15"/>
    </row>
    <row r="509" customFormat="false" ht="12.75" hidden="false" customHeight="false" outlineLevel="0" collapsed="false">
      <c r="A509" s="0" t="n">
        <f aca="false">A508+1</f>
        <v>500</v>
      </c>
      <c r="B509" s="0" t="n">
        <f aca="false">B508+1</f>
        <v>547</v>
      </c>
      <c r="C509" s="85" t="s">
        <v>939</v>
      </c>
      <c r="D509" s="66" t="s">
        <v>940</v>
      </c>
      <c r="E509" s="0" t="s">
        <v>328</v>
      </c>
      <c r="F509" s="15" t="n">
        <f aca="false">SUM(G509:BN509)</f>
        <v>0</v>
      </c>
      <c r="G509" s="15"/>
      <c r="H509" s="15"/>
      <c r="I509" s="15"/>
      <c r="J509" s="15"/>
      <c r="L509" s="15"/>
      <c r="M509" s="15"/>
    </row>
    <row r="510" customFormat="false" ht="12.75" hidden="false" customHeight="false" outlineLevel="0" collapsed="false">
      <c r="A510" s="0" t="n">
        <f aca="false">A509+1</f>
        <v>501</v>
      </c>
      <c r="B510" s="0" t="n">
        <f aca="false">B509+1</f>
        <v>548</v>
      </c>
      <c r="C510" s="85" t="s">
        <v>939</v>
      </c>
      <c r="D510" s="66" t="s">
        <v>941</v>
      </c>
      <c r="E510" s="0" t="s">
        <v>142</v>
      </c>
      <c r="F510" s="15" t="n">
        <f aca="false">SUM(G510:BN510)</f>
        <v>0</v>
      </c>
      <c r="G510" s="15"/>
      <c r="H510" s="15"/>
      <c r="I510" s="15"/>
      <c r="J510" s="15"/>
      <c r="L510" s="15"/>
      <c r="M510" s="15"/>
    </row>
    <row r="511" customFormat="false" ht="12.75" hidden="false" customHeight="false" outlineLevel="0" collapsed="false">
      <c r="A511" s="0" t="n">
        <f aca="false">A510+1</f>
        <v>502</v>
      </c>
      <c r="B511" s="0" t="n">
        <f aca="false">B510+1</f>
        <v>549</v>
      </c>
      <c r="C511" s="90" t="s">
        <v>942</v>
      </c>
      <c r="D511" s="35" t="s">
        <v>98</v>
      </c>
      <c r="E511" s="0" t="s">
        <v>328</v>
      </c>
      <c r="F511" s="15" t="n">
        <f aca="false">SUM(G511:BN511)</f>
        <v>0</v>
      </c>
      <c r="G511" s="15"/>
      <c r="H511" s="15"/>
      <c r="I511" s="15"/>
      <c r="J511" s="15"/>
      <c r="L511" s="15"/>
      <c r="M511" s="15"/>
    </row>
    <row r="512" customFormat="false" ht="12.75" hidden="false" customHeight="false" outlineLevel="0" collapsed="false">
      <c r="A512" s="0" t="n">
        <f aca="false">A511+1</f>
        <v>503</v>
      </c>
      <c r="B512" s="0" t="n">
        <f aca="false">B511+1</f>
        <v>550</v>
      </c>
      <c r="C512" s="93" t="s">
        <v>943</v>
      </c>
      <c r="D512" s="94" t="s">
        <v>70</v>
      </c>
      <c r="E512" s="0" t="s">
        <v>317</v>
      </c>
      <c r="F512" s="15" t="n">
        <f aca="false">SUM(G512:BN512)</f>
        <v>0</v>
      </c>
      <c r="G512" s="15"/>
      <c r="H512" s="15"/>
      <c r="I512" s="15"/>
      <c r="J512" s="15"/>
      <c r="L512" s="15"/>
      <c r="M512" s="15"/>
    </row>
    <row r="513" customFormat="false" ht="12.75" hidden="false" customHeight="false" outlineLevel="0" collapsed="false">
      <c r="A513" s="0" t="n">
        <f aca="false">A512+1</f>
        <v>504</v>
      </c>
      <c r="B513" s="0" t="n">
        <f aca="false">B512+1</f>
        <v>551</v>
      </c>
      <c r="C513" s="70" t="s">
        <v>944</v>
      </c>
      <c r="D513" s="0" t="s">
        <v>213</v>
      </c>
      <c r="E513" s="0" t="s">
        <v>400</v>
      </c>
      <c r="F513" s="15" t="n">
        <f aca="false">SUM(G513:BN513)</f>
        <v>0</v>
      </c>
      <c r="G513" s="15"/>
      <c r="H513" s="15"/>
      <c r="I513" s="15"/>
      <c r="J513" s="15"/>
      <c r="L513" s="15"/>
      <c r="M513" s="15"/>
    </row>
    <row r="514" customFormat="false" ht="12.75" hidden="false" customHeight="false" outlineLevel="0" collapsed="false">
      <c r="A514" s="0" t="n">
        <f aca="false">A513+1</f>
        <v>505</v>
      </c>
      <c r="B514" s="0" t="n">
        <f aca="false">B513+1</f>
        <v>552</v>
      </c>
      <c r="C514" s="89" t="s">
        <v>945</v>
      </c>
      <c r="D514" s="88" t="s">
        <v>946</v>
      </c>
      <c r="E514" s="0" t="s">
        <v>328</v>
      </c>
      <c r="F514" s="15" t="n">
        <f aca="false">SUM(G514:BN514)</f>
        <v>0</v>
      </c>
      <c r="G514" s="15"/>
      <c r="H514" s="15"/>
      <c r="I514" s="15"/>
      <c r="J514" s="15"/>
      <c r="L514" s="15"/>
      <c r="M514" s="15"/>
    </row>
    <row r="515" customFormat="false" ht="12.75" hidden="false" customHeight="false" outlineLevel="0" collapsed="false">
      <c r="A515" s="0" t="n">
        <f aca="false">A514+1</f>
        <v>506</v>
      </c>
      <c r="B515" s="0" t="n">
        <f aca="false">B514+1</f>
        <v>553</v>
      </c>
      <c r="C515" s="83" t="s">
        <v>947</v>
      </c>
      <c r="D515" s="84" t="s">
        <v>591</v>
      </c>
      <c r="E515" s="0" t="s">
        <v>408</v>
      </c>
      <c r="F515" s="15" t="n">
        <f aca="false">SUM(G515:BN515)</f>
        <v>0</v>
      </c>
      <c r="G515" s="15"/>
      <c r="H515" s="15"/>
      <c r="I515" s="15"/>
      <c r="J515" s="15"/>
      <c r="L515" s="15"/>
      <c r="M515" s="15"/>
    </row>
    <row r="516" customFormat="false" ht="12.75" hidden="false" customHeight="false" outlineLevel="0" collapsed="false">
      <c r="A516" s="0" t="n">
        <f aca="false">A515+1</f>
        <v>507</v>
      </c>
      <c r="B516" s="0" t="n">
        <f aca="false">B515+1</f>
        <v>554</v>
      </c>
      <c r="C516" s="85" t="s">
        <v>947</v>
      </c>
      <c r="D516" s="66" t="s">
        <v>89</v>
      </c>
      <c r="E516" s="0" t="s">
        <v>325</v>
      </c>
      <c r="F516" s="15" t="n">
        <f aca="false">SUM(G516:BN516)</f>
        <v>0</v>
      </c>
      <c r="G516" s="15"/>
      <c r="H516" s="15"/>
      <c r="I516" s="15"/>
      <c r="J516" s="15"/>
      <c r="L516" s="15"/>
      <c r="M516" s="15"/>
    </row>
    <row r="517" customFormat="false" ht="12.75" hidden="false" customHeight="false" outlineLevel="0" collapsed="false">
      <c r="A517" s="0" t="n">
        <f aca="false">A516+1</f>
        <v>508</v>
      </c>
      <c r="B517" s="0" t="n">
        <f aca="false">B516+1</f>
        <v>555</v>
      </c>
      <c r="C517" s="90" t="s">
        <v>947</v>
      </c>
      <c r="D517" s="35" t="s">
        <v>591</v>
      </c>
      <c r="E517" s="0" t="s">
        <v>325</v>
      </c>
      <c r="F517" s="15" t="n">
        <f aca="false">SUM(G517:BN517)</f>
        <v>0</v>
      </c>
      <c r="G517" s="15"/>
      <c r="H517" s="15"/>
      <c r="I517" s="15"/>
      <c r="J517" s="15"/>
      <c r="L517" s="15"/>
      <c r="M517" s="15"/>
    </row>
    <row r="518" customFormat="false" ht="12.75" hidden="false" customHeight="false" outlineLevel="0" collapsed="false">
      <c r="A518" s="0" t="n">
        <f aca="false">A517+1</f>
        <v>509</v>
      </c>
      <c r="B518" s="0" t="n">
        <f aca="false">B517+1</f>
        <v>556</v>
      </c>
      <c r="C518" s="90" t="s">
        <v>947</v>
      </c>
      <c r="D518" s="35" t="s">
        <v>736</v>
      </c>
      <c r="E518" s="0" t="s">
        <v>325</v>
      </c>
      <c r="F518" s="15" t="n">
        <f aca="false">SUM(G518:BN518)</f>
        <v>0</v>
      </c>
      <c r="G518" s="15"/>
      <c r="H518" s="15"/>
      <c r="I518" s="15"/>
      <c r="J518" s="15"/>
      <c r="L518" s="15"/>
      <c r="M518" s="15"/>
    </row>
    <row r="519" customFormat="false" ht="12.75" hidden="false" customHeight="false" outlineLevel="0" collapsed="false">
      <c r="A519" s="0" t="n">
        <f aca="false">A518+1</f>
        <v>510</v>
      </c>
      <c r="B519" s="0" t="n">
        <f aca="false">B518+1</f>
        <v>557</v>
      </c>
      <c r="C519" s="90" t="s">
        <v>947</v>
      </c>
      <c r="D519" s="35" t="s">
        <v>318</v>
      </c>
      <c r="E519" s="0" t="s">
        <v>325</v>
      </c>
      <c r="F519" s="15" t="n">
        <f aca="false">SUM(G519:BN519)</f>
        <v>0</v>
      </c>
      <c r="G519" s="15"/>
      <c r="H519" s="15"/>
      <c r="I519" s="15"/>
      <c r="J519" s="15"/>
      <c r="L519" s="15"/>
      <c r="M519" s="15"/>
    </row>
    <row r="520" customFormat="false" ht="12.75" hidden="false" customHeight="false" outlineLevel="0" collapsed="false">
      <c r="A520" s="0" t="n">
        <f aca="false">A519+1</f>
        <v>511</v>
      </c>
      <c r="B520" s="0" t="n">
        <f aca="false">B519+1</f>
        <v>558</v>
      </c>
      <c r="C520" s="85" t="s">
        <v>947</v>
      </c>
      <c r="D520" s="86" t="s">
        <v>58</v>
      </c>
      <c r="E520" s="0" t="s">
        <v>142</v>
      </c>
      <c r="F520" s="15" t="n">
        <f aca="false">SUM(G520:BN520)</f>
        <v>0</v>
      </c>
      <c r="G520" s="15"/>
      <c r="H520" s="15"/>
      <c r="I520" s="15"/>
      <c r="J520" s="15"/>
      <c r="L520" s="15"/>
      <c r="M520" s="15"/>
      <c r="AO520" s="132"/>
    </row>
    <row r="521" customFormat="false" ht="12.75" hidden="false" customHeight="false" outlineLevel="0" collapsed="false">
      <c r="A521" s="0" t="n">
        <f aca="false">A520+1</f>
        <v>512</v>
      </c>
      <c r="B521" s="0" t="n">
        <f aca="false">B520+1</f>
        <v>559</v>
      </c>
      <c r="C521" s="70" t="s">
        <v>948</v>
      </c>
      <c r="D521" s="87" t="s">
        <v>609</v>
      </c>
      <c r="E521" s="87" t="s">
        <v>312</v>
      </c>
      <c r="F521" s="15" t="n">
        <f aca="false">SUM(G521:BN521)</f>
        <v>36</v>
      </c>
      <c r="G521" s="15"/>
      <c r="H521" s="15"/>
      <c r="I521" s="15"/>
      <c r="J521" s="15"/>
      <c r="K521" s="13" t="n">
        <v>36</v>
      </c>
      <c r="L521" s="15"/>
      <c r="M521" s="15"/>
      <c r="AT521" s="132"/>
    </row>
    <row r="522" customFormat="false" ht="12.75" hidden="false" customHeight="false" outlineLevel="0" collapsed="false">
      <c r="A522" s="0" t="n">
        <f aca="false">A521+1</f>
        <v>513</v>
      </c>
      <c r="B522" s="0" t="n">
        <f aca="false">B521+1</f>
        <v>560</v>
      </c>
      <c r="C522" s="93" t="s">
        <v>949</v>
      </c>
      <c r="D522" s="94" t="s">
        <v>950</v>
      </c>
      <c r="E522" s="0" t="s">
        <v>951</v>
      </c>
      <c r="F522" s="15" t="n">
        <f aca="false">SUM(G522:BN522)</f>
        <v>0</v>
      </c>
      <c r="G522" s="15"/>
      <c r="H522" s="15"/>
      <c r="I522" s="15"/>
      <c r="J522" s="15"/>
      <c r="L522" s="15"/>
      <c r="M522" s="15"/>
    </row>
    <row r="523" customFormat="false" ht="12.75" hidden="false" customHeight="false" outlineLevel="0" collapsed="false">
      <c r="A523" s="0" t="n">
        <f aca="false">A522+1</f>
        <v>514</v>
      </c>
      <c r="B523" s="0" t="n">
        <f aca="false">B522+1</f>
        <v>561</v>
      </c>
      <c r="C523" s="93" t="s">
        <v>949</v>
      </c>
      <c r="D523" s="94" t="s">
        <v>62</v>
      </c>
      <c r="E523" s="0" t="s">
        <v>951</v>
      </c>
      <c r="F523" s="15" t="n">
        <f aca="false">SUM(G523:BN523)</f>
        <v>0</v>
      </c>
      <c r="G523" s="15"/>
      <c r="H523" s="15"/>
      <c r="I523" s="15"/>
      <c r="J523" s="15"/>
      <c r="L523" s="15"/>
      <c r="M523" s="15"/>
    </row>
    <row r="524" customFormat="false" ht="12.75" hidden="false" customHeight="false" outlineLevel="0" collapsed="false">
      <c r="A524" s="0" t="n">
        <f aca="false">A523+1</f>
        <v>515</v>
      </c>
      <c r="B524" s="0" t="n">
        <f aca="false">B523+1</f>
        <v>562</v>
      </c>
      <c r="C524" s="109" t="s">
        <v>214</v>
      </c>
      <c r="D524" s="167" t="s">
        <v>215</v>
      </c>
      <c r="E524" s="0" t="s">
        <v>952</v>
      </c>
      <c r="F524" s="15" t="n">
        <f aca="false">SUM(G524:BN524)</f>
        <v>0</v>
      </c>
      <c r="G524" s="15"/>
      <c r="H524" s="15"/>
      <c r="I524" s="15"/>
      <c r="J524" s="15"/>
      <c r="L524" s="15"/>
      <c r="M524" s="15"/>
    </row>
    <row r="525" customFormat="false" ht="12.75" hidden="false" customHeight="false" outlineLevel="0" collapsed="false">
      <c r="A525" s="0" t="n">
        <f aca="false">A524+1</f>
        <v>516</v>
      </c>
      <c r="B525" s="0" t="n">
        <f aca="false">B524+1</f>
        <v>563</v>
      </c>
      <c r="C525" s="85" t="s">
        <v>214</v>
      </c>
      <c r="D525" s="86" t="s">
        <v>875</v>
      </c>
      <c r="E525" s="0" t="s">
        <v>344</v>
      </c>
      <c r="F525" s="15" t="n">
        <f aca="false">SUM(G525:BN525)</f>
        <v>0</v>
      </c>
      <c r="AS525" s="132"/>
    </row>
    <row r="526" customFormat="false" ht="12.75" hidden="false" customHeight="false" outlineLevel="0" collapsed="false">
      <c r="A526" s="0" t="n">
        <f aca="false">A525+1</f>
        <v>517</v>
      </c>
      <c r="B526" s="0" t="n">
        <f aca="false">B525+1</f>
        <v>564</v>
      </c>
      <c r="C526" s="93" t="s">
        <v>953</v>
      </c>
      <c r="D526" s="94" t="s">
        <v>37</v>
      </c>
      <c r="E526" s="0" t="s">
        <v>951</v>
      </c>
      <c r="F526" s="15" t="n">
        <f aca="false">SUM(G526:BN526)</f>
        <v>0</v>
      </c>
      <c r="G526" s="15"/>
      <c r="H526" s="15"/>
      <c r="I526" s="15"/>
      <c r="J526" s="15"/>
      <c r="L526" s="15"/>
      <c r="M526" s="15"/>
    </row>
    <row r="527" customFormat="false" ht="12.75" hidden="false" customHeight="false" outlineLevel="0" collapsed="false">
      <c r="A527" s="0" t="n">
        <f aca="false">A526+1</f>
        <v>518</v>
      </c>
      <c r="B527" s="0" t="n">
        <f aca="false">B526+1</f>
        <v>565</v>
      </c>
      <c r="C527" s="93" t="s">
        <v>953</v>
      </c>
      <c r="D527" s="94" t="s">
        <v>356</v>
      </c>
      <c r="E527" s="0" t="s">
        <v>478</v>
      </c>
      <c r="F527" s="15" t="n">
        <f aca="false">SUM(G527:BN527)</f>
        <v>0</v>
      </c>
      <c r="G527" s="15"/>
      <c r="H527" s="15"/>
      <c r="I527" s="15"/>
      <c r="J527" s="15"/>
      <c r="L527" s="15"/>
      <c r="M527" s="15"/>
    </row>
    <row r="528" customFormat="false" ht="12.75" hidden="false" customHeight="false" outlineLevel="0" collapsed="false">
      <c r="A528" s="0" t="n">
        <f aca="false">A527+1</f>
        <v>519</v>
      </c>
      <c r="B528" s="0" t="n">
        <f aca="false">B527+1</f>
        <v>566</v>
      </c>
      <c r="C528" s="70" t="s">
        <v>954</v>
      </c>
      <c r="D528" s="0" t="s">
        <v>616</v>
      </c>
      <c r="E528" s="0" t="s">
        <v>140</v>
      </c>
      <c r="F528" s="15" t="n">
        <f aca="false">SUM(G528:BN528)</f>
        <v>0</v>
      </c>
      <c r="G528" s="15"/>
      <c r="H528" s="15"/>
      <c r="I528" s="15"/>
      <c r="J528" s="15"/>
      <c r="L528" s="15"/>
      <c r="M528" s="15"/>
    </row>
    <row r="529" customFormat="false" ht="12.75" hidden="false" customHeight="false" outlineLevel="0" collapsed="false">
      <c r="A529" s="0" t="n">
        <f aca="false">A528+1</f>
        <v>520</v>
      </c>
      <c r="B529" s="0" t="n">
        <f aca="false">B528+1</f>
        <v>567</v>
      </c>
      <c r="C529" s="85" t="s">
        <v>955</v>
      </c>
      <c r="D529" s="66" t="s">
        <v>31</v>
      </c>
      <c r="E529" s="0" t="s">
        <v>679</v>
      </c>
      <c r="F529" s="15" t="n">
        <f aca="false">SUM(G529:BN529)</f>
        <v>0</v>
      </c>
      <c r="G529" s="15"/>
      <c r="H529" s="15"/>
      <c r="I529" s="15"/>
      <c r="J529" s="15"/>
      <c r="L529" s="15"/>
      <c r="M529" s="15"/>
    </row>
    <row r="530" customFormat="false" ht="12.75" hidden="false" customHeight="false" outlineLevel="0" collapsed="false">
      <c r="A530" s="0" t="n">
        <f aca="false">A529+1</f>
        <v>521</v>
      </c>
      <c r="B530" s="0" t="n">
        <f aca="false">B529+1</f>
        <v>568</v>
      </c>
      <c r="C530" s="70" t="s">
        <v>956</v>
      </c>
      <c r="D530" s="0" t="s">
        <v>318</v>
      </c>
      <c r="E530" s="0" t="s">
        <v>328</v>
      </c>
      <c r="F530" s="15" t="n">
        <f aca="false">SUM(G530:BN530)</f>
        <v>0</v>
      </c>
      <c r="G530" s="15"/>
      <c r="H530" s="15"/>
      <c r="I530" s="15"/>
      <c r="J530" s="15"/>
      <c r="L530" s="15"/>
      <c r="M530" s="15"/>
    </row>
    <row r="531" customFormat="false" ht="12.75" hidden="false" customHeight="false" outlineLevel="0" collapsed="false">
      <c r="A531" s="0" t="n">
        <f aca="false">A530+1</f>
        <v>522</v>
      </c>
      <c r="B531" s="0" t="n">
        <f aca="false">B530+1</f>
        <v>569</v>
      </c>
      <c r="C531" s="155" t="s">
        <v>957</v>
      </c>
      <c r="D531" s="130" t="s">
        <v>733</v>
      </c>
      <c r="E531" s="0" t="s">
        <v>535</v>
      </c>
      <c r="F531" s="15" t="n">
        <f aca="false">SUM(G531:BN531)</f>
        <v>0</v>
      </c>
      <c r="G531" s="15"/>
      <c r="H531" s="15"/>
      <c r="I531" s="15"/>
      <c r="J531" s="15"/>
      <c r="L531" s="15"/>
      <c r="M531" s="15"/>
    </row>
    <row r="532" customFormat="false" ht="12.75" hidden="false" customHeight="false" outlineLevel="0" collapsed="false">
      <c r="A532" s="0" t="n">
        <f aca="false">A531+1</f>
        <v>523</v>
      </c>
      <c r="B532" s="0" t="n">
        <f aca="false">B531+1</f>
        <v>570</v>
      </c>
      <c r="C532" s="85" t="s">
        <v>958</v>
      </c>
      <c r="D532" s="66" t="s">
        <v>710</v>
      </c>
      <c r="E532" s="0" t="s">
        <v>398</v>
      </c>
      <c r="F532" s="15" t="n">
        <f aca="false">SUM(G532:BN532)</f>
        <v>0</v>
      </c>
      <c r="G532" s="15"/>
      <c r="H532" s="15"/>
      <c r="I532" s="15"/>
      <c r="J532" s="15"/>
      <c r="L532" s="15"/>
      <c r="M532" s="15"/>
    </row>
    <row r="533" customFormat="false" ht="12.75" hidden="false" customHeight="false" outlineLevel="0" collapsed="false">
      <c r="A533" s="0" t="n">
        <f aca="false">A532+1</f>
        <v>524</v>
      </c>
      <c r="B533" s="0" t="n">
        <f aca="false">B532+1</f>
        <v>571</v>
      </c>
      <c r="C533" s="85" t="s">
        <v>958</v>
      </c>
      <c r="D533" s="66" t="s">
        <v>959</v>
      </c>
      <c r="E533" s="0" t="s">
        <v>179</v>
      </c>
      <c r="F533" s="15" t="n">
        <f aca="false">SUM(G533:BN533)</f>
        <v>0</v>
      </c>
      <c r="G533" s="15"/>
      <c r="H533" s="15"/>
      <c r="I533" s="15"/>
      <c r="J533" s="15"/>
      <c r="L533" s="15"/>
      <c r="M533" s="15"/>
    </row>
    <row r="534" customFormat="false" ht="12.75" hidden="false" customHeight="false" outlineLevel="0" collapsed="false">
      <c r="A534" s="0" t="n">
        <f aca="false">A533+1</f>
        <v>525</v>
      </c>
      <c r="B534" s="0" t="n">
        <f aca="false">B533+1</f>
        <v>572</v>
      </c>
      <c r="C534" s="83" t="s">
        <v>960</v>
      </c>
      <c r="D534" s="84" t="s">
        <v>747</v>
      </c>
      <c r="E534" s="0" t="s">
        <v>933</v>
      </c>
      <c r="F534" s="15" t="n">
        <f aca="false">SUM(G534:BN534)</f>
        <v>0</v>
      </c>
      <c r="G534" s="15"/>
      <c r="H534" s="15"/>
      <c r="I534" s="15"/>
      <c r="J534" s="15"/>
      <c r="L534" s="15"/>
      <c r="M534" s="15"/>
    </row>
    <row r="535" customFormat="false" ht="12.75" hidden="false" customHeight="false" outlineLevel="0" collapsed="false">
      <c r="A535" s="0" t="n">
        <f aca="false">A534+1</f>
        <v>526</v>
      </c>
      <c r="B535" s="0" t="n">
        <f aca="false">B534+1</f>
        <v>573</v>
      </c>
      <c r="C535" s="93" t="s">
        <v>961</v>
      </c>
      <c r="D535" s="94" t="s">
        <v>363</v>
      </c>
      <c r="E535" s="0" t="s">
        <v>333</v>
      </c>
      <c r="F535" s="15" t="n">
        <f aca="false">SUM(G535:BN535)</f>
        <v>0</v>
      </c>
      <c r="G535" s="15"/>
      <c r="H535" s="15"/>
      <c r="I535" s="15"/>
      <c r="J535" s="15"/>
      <c r="L535" s="15"/>
      <c r="M535" s="15"/>
      <c r="AR535" s="132"/>
    </row>
    <row r="536" customFormat="false" ht="12.75" hidden="false" customHeight="false" outlineLevel="0" collapsed="false">
      <c r="A536" s="0" t="n">
        <f aca="false">A535+1</f>
        <v>527</v>
      </c>
      <c r="B536" s="0" t="n">
        <f aca="false">B535+1</f>
        <v>574</v>
      </c>
      <c r="C536" s="70" t="s">
        <v>961</v>
      </c>
      <c r="D536" s="0" t="s">
        <v>213</v>
      </c>
      <c r="E536" s="0" t="s">
        <v>140</v>
      </c>
      <c r="F536" s="15" t="n">
        <f aca="false">SUM(G536:BN536)</f>
        <v>0</v>
      </c>
      <c r="G536" s="15"/>
      <c r="H536" s="15"/>
      <c r="I536" s="15"/>
      <c r="J536" s="15"/>
      <c r="L536" s="15"/>
      <c r="M536" s="15"/>
    </row>
    <row r="537" customFormat="false" ht="12.75" hidden="false" customHeight="false" outlineLevel="0" collapsed="false">
      <c r="A537" s="0" t="n">
        <f aca="false">A536+1</f>
        <v>528</v>
      </c>
      <c r="B537" s="0" t="n">
        <f aca="false">B536+1</f>
        <v>575</v>
      </c>
      <c r="C537" s="70" t="s">
        <v>961</v>
      </c>
      <c r="D537" s="0" t="s">
        <v>213</v>
      </c>
      <c r="E537" s="0" t="s">
        <v>140</v>
      </c>
      <c r="F537" s="15" t="n">
        <f aca="false">SUM(G537:BN537)</f>
        <v>0</v>
      </c>
      <c r="G537" s="15"/>
      <c r="H537" s="15"/>
      <c r="I537" s="15"/>
      <c r="J537" s="15"/>
      <c r="L537" s="15"/>
      <c r="M537" s="15"/>
    </row>
    <row r="538" customFormat="false" ht="12.75" hidden="false" customHeight="false" outlineLevel="0" collapsed="false">
      <c r="A538" s="0" t="n">
        <f aca="false">A537+1</f>
        <v>529</v>
      </c>
      <c r="B538" s="0" t="n">
        <f aca="false">B537+1</f>
        <v>576</v>
      </c>
      <c r="C538" s="70" t="s">
        <v>962</v>
      </c>
      <c r="D538" s="0" t="s">
        <v>356</v>
      </c>
      <c r="E538" s="0" t="s">
        <v>142</v>
      </c>
      <c r="F538" s="15" t="n">
        <f aca="false">SUM(G538:BN538)</f>
        <v>0</v>
      </c>
      <c r="G538" s="15"/>
      <c r="H538" s="15"/>
      <c r="I538" s="15"/>
      <c r="J538" s="15"/>
      <c r="L538" s="15"/>
      <c r="M538" s="15"/>
    </row>
    <row r="539" customFormat="false" ht="12.75" hidden="false" customHeight="false" outlineLevel="0" collapsed="false">
      <c r="A539" s="0" t="n">
        <f aca="false">A538+1</f>
        <v>530</v>
      </c>
      <c r="B539" s="0" t="n">
        <f aca="false">B538+1</f>
        <v>577</v>
      </c>
      <c r="C539" s="155" t="s">
        <v>963</v>
      </c>
      <c r="D539" s="130" t="s">
        <v>77</v>
      </c>
      <c r="E539" s="0" t="s">
        <v>435</v>
      </c>
      <c r="F539" s="15" t="n">
        <f aca="false">SUM(G539:BN539)</f>
        <v>0</v>
      </c>
      <c r="G539" s="15"/>
      <c r="H539" s="15"/>
      <c r="I539" s="15"/>
      <c r="J539" s="15"/>
      <c r="L539" s="15"/>
      <c r="M539" s="15"/>
    </row>
    <row r="540" customFormat="false" ht="12.75" hidden="false" customHeight="false" outlineLevel="0" collapsed="false">
      <c r="A540" s="0" t="n">
        <f aca="false">A539+1</f>
        <v>531</v>
      </c>
      <c r="B540" s="0" t="n">
        <f aca="false">B539+1</f>
        <v>578</v>
      </c>
      <c r="C540" s="70" t="s">
        <v>963</v>
      </c>
      <c r="D540" s="0" t="s">
        <v>77</v>
      </c>
      <c r="E540" s="0" t="s">
        <v>533</v>
      </c>
      <c r="F540" s="15" t="n">
        <f aca="false">SUM(G540:BN540)</f>
        <v>0</v>
      </c>
      <c r="G540" s="15"/>
      <c r="H540" s="15"/>
      <c r="I540" s="15"/>
      <c r="J540" s="15"/>
      <c r="L540" s="15"/>
      <c r="M540" s="15"/>
    </row>
    <row r="541" customFormat="false" ht="12.75" hidden="false" customHeight="false" outlineLevel="0" collapsed="false">
      <c r="A541" s="0" t="n">
        <f aca="false">A540+1</f>
        <v>532</v>
      </c>
      <c r="B541" s="0" t="n">
        <f aca="false">B540+1</f>
        <v>579</v>
      </c>
      <c r="C541" s="90" t="s">
        <v>963</v>
      </c>
      <c r="D541" s="35" t="s">
        <v>964</v>
      </c>
      <c r="E541" s="0" t="s">
        <v>408</v>
      </c>
      <c r="F541" s="15" t="n">
        <f aca="false">SUM(G541:BN541)</f>
        <v>0</v>
      </c>
      <c r="G541" s="15"/>
      <c r="H541" s="15"/>
      <c r="I541" s="15"/>
      <c r="J541" s="15"/>
      <c r="L541" s="15"/>
      <c r="M541" s="15"/>
    </row>
    <row r="542" customFormat="false" ht="12.75" hidden="false" customHeight="false" outlineLevel="0" collapsed="false">
      <c r="A542" s="0" t="n">
        <f aca="false">A541+1</f>
        <v>533</v>
      </c>
      <c r="B542" s="0" t="n">
        <f aca="false">B541+1</f>
        <v>580</v>
      </c>
      <c r="C542" s="90" t="s">
        <v>963</v>
      </c>
      <c r="D542" s="35" t="s">
        <v>964</v>
      </c>
      <c r="E542" s="0" t="s">
        <v>142</v>
      </c>
      <c r="F542" s="15" t="n">
        <f aca="false">SUM(G542:BN542)</f>
        <v>0</v>
      </c>
      <c r="G542" s="15"/>
      <c r="H542" s="15"/>
      <c r="I542" s="15"/>
      <c r="J542" s="15"/>
      <c r="L542" s="15"/>
      <c r="M542" s="15"/>
    </row>
    <row r="543" customFormat="false" ht="12.75" hidden="false" customHeight="false" outlineLevel="0" collapsed="false">
      <c r="A543" s="0" t="n">
        <f aca="false">A542+1</f>
        <v>534</v>
      </c>
      <c r="B543" s="0" t="n">
        <f aca="false">B542+1</f>
        <v>581</v>
      </c>
      <c r="C543" s="70" t="s">
        <v>963</v>
      </c>
      <c r="D543" s="0" t="s">
        <v>363</v>
      </c>
      <c r="E543" s="0" t="s">
        <v>320</v>
      </c>
      <c r="F543" s="15" t="n">
        <f aca="false">SUM(G543:BN543)</f>
        <v>0</v>
      </c>
      <c r="G543" s="15"/>
      <c r="H543" s="15"/>
      <c r="I543" s="15"/>
      <c r="J543" s="15"/>
      <c r="L543" s="15"/>
      <c r="M543" s="15"/>
    </row>
    <row r="544" customFormat="false" ht="12.75" hidden="false" customHeight="false" outlineLevel="0" collapsed="false">
      <c r="A544" s="0" t="n">
        <f aca="false">A543+1</f>
        <v>535</v>
      </c>
      <c r="B544" s="0" t="n">
        <f aca="false">B543+1</f>
        <v>582</v>
      </c>
      <c r="C544" s="90" t="s">
        <v>965</v>
      </c>
      <c r="D544" s="35" t="s">
        <v>376</v>
      </c>
      <c r="E544" s="0" t="s">
        <v>179</v>
      </c>
      <c r="F544" s="15" t="n">
        <f aca="false">SUM(G544:BN544)</f>
        <v>0</v>
      </c>
      <c r="G544" s="15"/>
      <c r="H544" s="15"/>
      <c r="I544" s="15"/>
      <c r="J544" s="15"/>
      <c r="L544" s="15"/>
      <c r="M544" s="15"/>
    </row>
    <row r="545" customFormat="false" ht="12.75" hidden="false" customHeight="false" outlineLevel="0" collapsed="false">
      <c r="A545" s="0" t="n">
        <f aca="false">A544+1</f>
        <v>536</v>
      </c>
      <c r="B545" s="0" t="n">
        <f aca="false">B544+1</f>
        <v>583</v>
      </c>
      <c r="C545" s="90" t="s">
        <v>966</v>
      </c>
      <c r="D545" s="35" t="s">
        <v>823</v>
      </c>
      <c r="E545" s="0" t="s">
        <v>142</v>
      </c>
      <c r="F545" s="15" t="n">
        <f aca="false">SUM(G545:BN545)</f>
        <v>0</v>
      </c>
      <c r="G545" s="15"/>
      <c r="H545" s="15"/>
      <c r="I545" s="15"/>
      <c r="J545" s="15"/>
      <c r="L545" s="15"/>
      <c r="M545" s="15"/>
    </row>
    <row r="546" customFormat="false" ht="12.75" hidden="false" customHeight="false" outlineLevel="0" collapsed="false">
      <c r="A546" s="0" t="n">
        <f aca="false">A545+1</f>
        <v>537</v>
      </c>
      <c r="B546" s="0" t="n">
        <f aca="false">B545+1</f>
        <v>584</v>
      </c>
      <c r="C546" s="93" t="s">
        <v>967</v>
      </c>
      <c r="D546" s="94" t="s">
        <v>62</v>
      </c>
      <c r="E546" s="0" t="s">
        <v>145</v>
      </c>
      <c r="F546" s="15" t="n">
        <f aca="false">SUM(G546:BN546)</f>
        <v>0</v>
      </c>
      <c r="G546" s="15"/>
      <c r="H546" s="15"/>
      <c r="I546" s="15"/>
      <c r="J546" s="15"/>
      <c r="L546" s="15"/>
      <c r="M546" s="15"/>
      <c r="AX546" s="132"/>
    </row>
    <row r="547" customFormat="false" ht="12.75" hidden="false" customHeight="false" outlineLevel="0" collapsed="false">
      <c r="A547" s="0" t="n">
        <f aca="false">A546+1</f>
        <v>538</v>
      </c>
      <c r="B547" s="0" t="n">
        <f aca="false">B546+1</f>
        <v>585</v>
      </c>
      <c r="C547" s="83" t="s">
        <v>968</v>
      </c>
      <c r="D547" s="84" t="s">
        <v>42</v>
      </c>
      <c r="E547" s="0" t="s">
        <v>969</v>
      </c>
      <c r="F547" s="15" t="n">
        <f aca="false">SUM(G547:BN547)</f>
        <v>0</v>
      </c>
      <c r="G547" s="15"/>
      <c r="H547" s="15"/>
      <c r="I547" s="15"/>
      <c r="J547" s="15"/>
      <c r="L547" s="15"/>
      <c r="M547" s="15"/>
    </row>
    <row r="548" customFormat="false" ht="12.75" hidden="false" customHeight="false" outlineLevel="0" collapsed="false">
      <c r="A548" s="0" t="n">
        <f aca="false">A547+1</f>
        <v>539</v>
      </c>
      <c r="B548" s="0" t="n">
        <f aca="false">B547+1</f>
        <v>586</v>
      </c>
      <c r="C548" s="90" t="s">
        <v>968</v>
      </c>
      <c r="D548" s="91" t="s">
        <v>736</v>
      </c>
      <c r="E548" s="0" t="s">
        <v>969</v>
      </c>
      <c r="F548" s="15" t="n">
        <f aca="false">SUM(G548:BN548)</f>
        <v>0</v>
      </c>
      <c r="G548" s="15"/>
    </row>
    <row r="549" customFormat="false" ht="12.75" hidden="false" customHeight="false" outlineLevel="0" collapsed="false">
      <c r="A549" s="0" t="n">
        <f aca="false">A548+1</f>
        <v>540</v>
      </c>
      <c r="B549" s="0" t="n">
        <f aca="false">B548+1</f>
        <v>587</v>
      </c>
      <c r="C549" s="90" t="s">
        <v>968</v>
      </c>
      <c r="D549" s="91" t="s">
        <v>94</v>
      </c>
      <c r="E549" s="0" t="s">
        <v>969</v>
      </c>
      <c r="F549" s="15" t="n">
        <f aca="false">SUM(G549:BN549)</f>
        <v>0</v>
      </c>
      <c r="G549" s="15"/>
    </row>
    <row r="550" customFormat="false" ht="12.75" hidden="false" customHeight="false" outlineLevel="0" collapsed="false">
      <c r="A550" s="0" t="n">
        <f aca="false">A549+1</f>
        <v>541</v>
      </c>
      <c r="B550" s="0" t="n">
        <f aca="false">B549+1</f>
        <v>588</v>
      </c>
      <c r="C550" s="85" t="s">
        <v>970</v>
      </c>
      <c r="D550" s="86" t="s">
        <v>971</v>
      </c>
      <c r="E550" s="0" t="s">
        <v>969</v>
      </c>
      <c r="F550" s="15" t="n">
        <f aca="false">SUM(G550:BN550)</f>
        <v>0</v>
      </c>
      <c r="G550" s="15"/>
    </row>
    <row r="551" customFormat="false" ht="12.75" hidden="false" customHeight="false" outlineLevel="0" collapsed="false">
      <c r="A551" s="0" t="n">
        <f aca="false">A550+1</f>
        <v>542</v>
      </c>
      <c r="B551" s="0" t="n">
        <f aca="false">B550+1</f>
        <v>589</v>
      </c>
      <c r="C551" s="90" t="s">
        <v>972</v>
      </c>
      <c r="D551" s="35" t="s">
        <v>356</v>
      </c>
      <c r="E551" s="0" t="s">
        <v>408</v>
      </c>
      <c r="F551" s="15" t="n">
        <f aca="false">SUM(G551:BN551)</f>
        <v>0</v>
      </c>
      <c r="G551" s="15"/>
      <c r="H551" s="15"/>
      <c r="I551" s="15"/>
      <c r="J551" s="15"/>
      <c r="L551" s="15"/>
      <c r="M551" s="15"/>
    </row>
    <row r="552" customFormat="false" ht="12.75" hidden="false" customHeight="false" outlineLevel="0" collapsed="false">
      <c r="A552" s="0" t="n">
        <f aca="false">A551+1</f>
        <v>543</v>
      </c>
      <c r="B552" s="0" t="n">
        <f aca="false">B551+1</f>
        <v>590</v>
      </c>
      <c r="C552" s="90" t="s">
        <v>973</v>
      </c>
      <c r="D552" s="35" t="s">
        <v>318</v>
      </c>
      <c r="E552" s="0" t="s">
        <v>328</v>
      </c>
      <c r="F552" s="15" t="n">
        <f aca="false">SUM(G552:BN552)</f>
        <v>0</v>
      </c>
      <c r="G552" s="15"/>
      <c r="H552" s="15"/>
      <c r="I552" s="15"/>
      <c r="J552" s="15"/>
      <c r="L552" s="15"/>
      <c r="M552" s="15"/>
    </row>
    <row r="553" customFormat="false" ht="12.75" hidden="false" customHeight="false" outlineLevel="0" collapsed="false">
      <c r="A553" s="0" t="n">
        <f aca="false">A552+1</f>
        <v>544</v>
      </c>
      <c r="B553" s="0" t="n">
        <f aca="false">B552+1</f>
        <v>591</v>
      </c>
      <c r="C553" s="85" t="s">
        <v>974</v>
      </c>
      <c r="D553" s="66" t="s">
        <v>975</v>
      </c>
      <c r="E553" s="0" t="s">
        <v>333</v>
      </c>
      <c r="F553" s="15" t="n">
        <f aca="false">SUM(G553:BN553)</f>
        <v>0</v>
      </c>
      <c r="G553" s="15"/>
      <c r="H553" s="15"/>
      <c r="I553" s="15"/>
      <c r="J553" s="15"/>
      <c r="L553" s="15"/>
      <c r="M553" s="15"/>
    </row>
    <row r="554" customFormat="false" ht="12.75" hidden="false" customHeight="false" outlineLevel="0" collapsed="false">
      <c r="A554" s="0" t="n">
        <f aca="false">A553+1</f>
        <v>545</v>
      </c>
      <c r="B554" s="0" t="n">
        <f aca="false">B553+1</f>
        <v>592</v>
      </c>
      <c r="C554" s="90" t="s">
        <v>976</v>
      </c>
      <c r="D554" s="35" t="s">
        <v>213</v>
      </c>
      <c r="E554" s="0" t="s">
        <v>977</v>
      </c>
      <c r="F554" s="15" t="n">
        <f aca="false">SUM(G554:BN554)</f>
        <v>0</v>
      </c>
      <c r="G554" s="15"/>
      <c r="H554" s="15"/>
      <c r="I554" s="15"/>
      <c r="J554" s="15"/>
      <c r="L554" s="15"/>
      <c r="M554" s="15"/>
    </row>
    <row r="555" customFormat="false" ht="12.75" hidden="false" customHeight="false" outlineLevel="0" collapsed="false">
      <c r="A555" s="0" t="n">
        <f aca="false">A554+1</f>
        <v>546</v>
      </c>
      <c r="B555" s="0" t="n">
        <f aca="false">B554+1</f>
        <v>593</v>
      </c>
      <c r="C555" s="85" t="s">
        <v>978</v>
      </c>
      <c r="D555" s="66" t="s">
        <v>28</v>
      </c>
      <c r="E555" s="0" t="s">
        <v>328</v>
      </c>
      <c r="F555" s="15" t="n">
        <f aca="false">SUM(G555:BN555)</f>
        <v>0</v>
      </c>
      <c r="G555" s="15"/>
      <c r="H555" s="15"/>
      <c r="I555" s="15"/>
      <c r="J555" s="15"/>
      <c r="L555" s="15"/>
      <c r="M555" s="15"/>
    </row>
    <row r="556" customFormat="false" ht="12.75" hidden="false" customHeight="false" outlineLevel="0" collapsed="false">
      <c r="A556" s="0" t="n">
        <f aca="false">A555+1</f>
        <v>547</v>
      </c>
      <c r="B556" s="0" t="n">
        <f aca="false">B555+1</f>
        <v>594</v>
      </c>
      <c r="C556" s="70" t="s">
        <v>979</v>
      </c>
      <c r="D556" s="0" t="s">
        <v>534</v>
      </c>
      <c r="E556" s="0" t="s">
        <v>567</v>
      </c>
      <c r="F556" s="15" t="n">
        <f aca="false">SUM(G556:BN556)</f>
        <v>0</v>
      </c>
      <c r="G556" s="15"/>
      <c r="H556" s="15"/>
      <c r="I556" s="15"/>
      <c r="J556" s="15"/>
      <c r="L556" s="15"/>
      <c r="M556" s="15"/>
    </row>
    <row r="557" customFormat="false" ht="12.75" hidden="false" customHeight="false" outlineLevel="0" collapsed="false">
      <c r="A557" s="0" t="n">
        <f aca="false">A556+1</f>
        <v>548</v>
      </c>
      <c r="B557" s="0" t="n">
        <f aca="false">B556+1</f>
        <v>595</v>
      </c>
      <c r="C557" s="93" t="s">
        <v>980</v>
      </c>
      <c r="D557" s="94" t="s">
        <v>94</v>
      </c>
      <c r="E557" s="0" t="s">
        <v>378</v>
      </c>
      <c r="F557" s="15" t="n">
        <f aca="false">SUM(G557:BN557)</f>
        <v>0</v>
      </c>
      <c r="G557" s="15"/>
      <c r="H557" s="15"/>
      <c r="I557" s="15"/>
      <c r="J557" s="15"/>
      <c r="L557" s="15"/>
      <c r="M557" s="15"/>
    </row>
    <row r="558" customFormat="false" ht="12.75" hidden="false" customHeight="false" outlineLevel="0" collapsed="false">
      <c r="A558" s="0" t="n">
        <f aca="false">A557+1</f>
        <v>549</v>
      </c>
      <c r="B558" s="0" t="n">
        <f aca="false">B557+1</f>
        <v>596</v>
      </c>
      <c r="C558" s="156" t="s">
        <v>981</v>
      </c>
      <c r="D558" s="129" t="s">
        <v>982</v>
      </c>
      <c r="E558" s="0" t="s">
        <v>331</v>
      </c>
      <c r="F558" s="15" t="n">
        <f aca="false">SUM(G558:BN558)</f>
        <v>0</v>
      </c>
      <c r="G558" s="15"/>
      <c r="H558" s="15"/>
      <c r="I558" s="15"/>
      <c r="J558" s="15"/>
      <c r="L558" s="15"/>
      <c r="M558" s="15"/>
    </row>
    <row r="559" customFormat="false" ht="12.75" hidden="false" customHeight="false" outlineLevel="0" collapsed="false">
      <c r="A559" s="0" t="n">
        <f aca="false">A558+1</f>
        <v>550</v>
      </c>
      <c r="B559" s="0" t="n">
        <f aca="false">B558+1</f>
        <v>597</v>
      </c>
      <c r="C559" s="93" t="s">
        <v>983</v>
      </c>
      <c r="D559" s="94" t="s">
        <v>77</v>
      </c>
      <c r="E559" s="0" t="s">
        <v>333</v>
      </c>
      <c r="F559" s="15" t="n">
        <f aca="false">SUM(G559:BN559)</f>
        <v>0</v>
      </c>
      <c r="G559" s="15"/>
      <c r="H559" s="15"/>
      <c r="I559" s="15"/>
      <c r="J559" s="15"/>
      <c r="L559" s="15"/>
      <c r="M559" s="15"/>
    </row>
    <row r="560" customFormat="false" ht="12.75" hidden="false" customHeight="false" outlineLevel="0" collapsed="false">
      <c r="A560" s="0" t="n">
        <f aca="false">A559+1</f>
        <v>551</v>
      </c>
      <c r="B560" s="0" t="n">
        <f aca="false">B559+1</f>
        <v>598</v>
      </c>
      <c r="C560" s="90" t="s">
        <v>984</v>
      </c>
      <c r="D560" s="35" t="s">
        <v>823</v>
      </c>
      <c r="E560" s="0" t="s">
        <v>571</v>
      </c>
      <c r="F560" s="15" t="n">
        <f aca="false">SUM(G560:BN560)</f>
        <v>0</v>
      </c>
      <c r="G560" s="15"/>
      <c r="H560" s="15"/>
      <c r="I560" s="15"/>
      <c r="J560" s="15"/>
      <c r="L560" s="15"/>
      <c r="M560" s="15"/>
    </row>
    <row r="561" customFormat="false" ht="12.75" hidden="false" customHeight="false" outlineLevel="0" collapsed="false">
      <c r="A561" s="0" t="n">
        <f aca="false">A560+1</f>
        <v>552</v>
      </c>
      <c r="B561" s="0" t="n">
        <f aca="false">B560+1</f>
        <v>599</v>
      </c>
      <c r="C561" s="93" t="s">
        <v>985</v>
      </c>
      <c r="D561" s="94" t="s">
        <v>363</v>
      </c>
      <c r="E561" s="0" t="s">
        <v>535</v>
      </c>
      <c r="F561" s="15" t="n">
        <f aca="false">SUM(G561:BN561)</f>
        <v>0</v>
      </c>
      <c r="G561" s="15"/>
      <c r="H561" s="15"/>
      <c r="I561" s="15"/>
      <c r="J561" s="15"/>
      <c r="L561" s="15"/>
      <c r="M561" s="15"/>
    </row>
    <row r="562" customFormat="false" ht="12.75" hidden="false" customHeight="false" outlineLevel="0" collapsed="false">
      <c r="A562" s="0" t="n">
        <f aca="false">A561+1</f>
        <v>553</v>
      </c>
      <c r="B562" s="0" t="n">
        <f aca="false">B561+1</f>
        <v>600</v>
      </c>
      <c r="C562" s="90" t="s">
        <v>985</v>
      </c>
      <c r="D562" s="35" t="s">
        <v>94</v>
      </c>
      <c r="E562" s="0" t="s">
        <v>142</v>
      </c>
      <c r="F562" s="15" t="n">
        <f aca="false">SUM(G562:BN562)</f>
        <v>0</v>
      </c>
      <c r="G562" s="15"/>
      <c r="H562" s="15"/>
      <c r="I562" s="15"/>
      <c r="J562" s="15"/>
      <c r="L562" s="15"/>
      <c r="M562" s="15"/>
    </row>
    <row r="563" customFormat="false" ht="12.75" hidden="false" customHeight="false" outlineLevel="0" collapsed="false">
      <c r="A563" s="0" t="n">
        <f aca="false">A562+1</f>
        <v>554</v>
      </c>
      <c r="B563" s="0" t="n">
        <f aca="false">B562+1</f>
        <v>601</v>
      </c>
      <c r="C563" s="89" t="s">
        <v>986</v>
      </c>
      <c r="D563" s="88" t="s">
        <v>987</v>
      </c>
      <c r="E563" s="0" t="s">
        <v>988</v>
      </c>
      <c r="F563" s="15" t="n">
        <f aca="false">SUM(G563:BN563)</f>
        <v>0</v>
      </c>
      <c r="G563" s="15"/>
      <c r="H563" s="15"/>
      <c r="I563" s="15"/>
      <c r="J563" s="15"/>
      <c r="L563" s="15"/>
      <c r="M563" s="15"/>
    </row>
    <row r="564" customFormat="false" ht="12.75" hidden="false" customHeight="false" outlineLevel="0" collapsed="false">
      <c r="A564" s="0" t="n">
        <f aca="false">A563+1</f>
        <v>555</v>
      </c>
      <c r="B564" s="0" t="n">
        <f aca="false">B563+1</f>
        <v>602</v>
      </c>
      <c r="C564" s="93" t="s">
        <v>989</v>
      </c>
      <c r="D564" s="94" t="s">
        <v>990</v>
      </c>
      <c r="E564" s="0" t="s">
        <v>328</v>
      </c>
      <c r="F564" s="15" t="n">
        <f aca="false">SUM(G564:BN564)</f>
        <v>0</v>
      </c>
      <c r="G564" s="15"/>
      <c r="H564" s="15"/>
      <c r="I564" s="15"/>
      <c r="J564" s="15"/>
      <c r="L564" s="15"/>
      <c r="M564" s="15"/>
    </row>
    <row r="565" customFormat="false" ht="12.75" hidden="false" customHeight="false" outlineLevel="0" collapsed="false">
      <c r="A565" s="0" t="n">
        <f aca="false">A564+1</f>
        <v>556</v>
      </c>
      <c r="B565" s="0" t="n">
        <f aca="false">B564+1</f>
        <v>603</v>
      </c>
      <c r="C565" s="93" t="s">
        <v>991</v>
      </c>
      <c r="D565" s="94" t="s">
        <v>353</v>
      </c>
      <c r="E565" s="0" t="s">
        <v>142</v>
      </c>
      <c r="F565" s="15" t="n">
        <f aca="false">SUM(G565:BN565)</f>
        <v>0</v>
      </c>
      <c r="G565" s="15"/>
      <c r="H565" s="15"/>
      <c r="I565" s="15"/>
      <c r="J565" s="15"/>
      <c r="L565" s="15"/>
      <c r="M565" s="15"/>
    </row>
    <row r="566" customFormat="false" ht="12.75" hidden="false" customHeight="false" outlineLevel="0" collapsed="false">
      <c r="A566" s="0" t="n">
        <f aca="false">A565+1</f>
        <v>557</v>
      </c>
      <c r="B566" s="0" t="n">
        <f aca="false">B565+1</f>
        <v>604</v>
      </c>
      <c r="C566" s="89" t="s">
        <v>992</v>
      </c>
      <c r="D566" s="88" t="s">
        <v>89</v>
      </c>
      <c r="E566" s="0" t="s">
        <v>142</v>
      </c>
      <c r="F566" s="15" t="n">
        <f aca="false">SUM(G566:BN566)</f>
        <v>0</v>
      </c>
      <c r="G566" s="15"/>
      <c r="H566" s="15"/>
      <c r="I566" s="15"/>
      <c r="J566" s="15"/>
      <c r="L566" s="15"/>
      <c r="M566" s="15"/>
    </row>
    <row r="567" customFormat="false" ht="12.75" hidden="false" customHeight="false" outlineLevel="0" collapsed="false">
      <c r="A567" s="0" t="n">
        <f aca="false">A566+1</f>
        <v>558</v>
      </c>
      <c r="B567" s="0" t="n">
        <f aca="false">B566+1</f>
        <v>605</v>
      </c>
      <c r="C567" s="70" t="s">
        <v>993</v>
      </c>
      <c r="D567" s="0" t="s">
        <v>525</v>
      </c>
      <c r="E567" s="0" t="s">
        <v>328</v>
      </c>
      <c r="F567" s="15" t="n">
        <f aca="false">SUM(G567:BN567)</f>
        <v>0</v>
      </c>
      <c r="G567" s="15"/>
      <c r="H567" s="15"/>
      <c r="I567" s="15"/>
      <c r="J567" s="15"/>
      <c r="L567" s="15"/>
      <c r="M567" s="15"/>
    </row>
    <row r="568" customFormat="false" ht="12.75" hidden="false" customHeight="false" outlineLevel="0" collapsed="false">
      <c r="A568" s="0" t="n">
        <f aca="false">A567+1</f>
        <v>559</v>
      </c>
      <c r="B568" s="0" t="n">
        <f aca="false">B567+1</f>
        <v>606</v>
      </c>
      <c r="C568" s="85" t="s">
        <v>994</v>
      </c>
      <c r="D568" s="66" t="s">
        <v>995</v>
      </c>
      <c r="E568" s="0" t="s">
        <v>142</v>
      </c>
      <c r="F568" s="15" t="n">
        <f aca="false">SUM(G568:BN568)</f>
        <v>0</v>
      </c>
      <c r="G568" s="15"/>
      <c r="H568" s="15"/>
      <c r="I568" s="15"/>
      <c r="J568" s="15"/>
      <c r="L568" s="15"/>
      <c r="M568" s="15"/>
    </row>
    <row r="569" customFormat="false" ht="12.75" hidden="false" customHeight="false" outlineLevel="0" collapsed="false">
      <c r="A569" s="0" t="n">
        <f aca="false">A568+1</f>
        <v>560</v>
      </c>
      <c r="B569" s="0" t="n">
        <f aca="false">B568+1</f>
        <v>607</v>
      </c>
      <c r="C569" s="85" t="s">
        <v>996</v>
      </c>
      <c r="D569" s="66" t="s">
        <v>997</v>
      </c>
      <c r="E569" s="0" t="s">
        <v>331</v>
      </c>
      <c r="F569" s="15" t="n">
        <f aca="false">SUM(G569:BN569)</f>
        <v>0</v>
      </c>
      <c r="G569" s="15"/>
      <c r="H569" s="15"/>
      <c r="I569" s="15"/>
      <c r="J569" s="15"/>
      <c r="L569" s="15"/>
      <c r="M569" s="15"/>
    </row>
    <row r="570" customFormat="false" ht="12.75" hidden="false" customHeight="false" outlineLevel="0" collapsed="false">
      <c r="A570" s="0" t="n">
        <f aca="false">A569+1</f>
        <v>561</v>
      </c>
      <c r="B570" s="0" t="n">
        <f aca="false">B569+1</f>
        <v>608</v>
      </c>
      <c r="C570" s="85" t="s">
        <v>996</v>
      </c>
      <c r="D570" s="66" t="s">
        <v>998</v>
      </c>
      <c r="E570" s="0" t="s">
        <v>331</v>
      </c>
      <c r="F570" s="15" t="n">
        <f aca="false">SUM(G570:BN570)</f>
        <v>0</v>
      </c>
      <c r="G570" s="15"/>
      <c r="H570" s="15"/>
      <c r="I570" s="15"/>
      <c r="J570" s="15"/>
      <c r="L570" s="15"/>
      <c r="M570" s="15"/>
    </row>
    <row r="571" customFormat="false" ht="12.75" hidden="false" customHeight="false" outlineLevel="0" collapsed="false">
      <c r="A571" s="0" t="n">
        <f aca="false">A570+1</f>
        <v>562</v>
      </c>
      <c r="B571" s="0" t="n">
        <f aca="false">B570+1</f>
        <v>609</v>
      </c>
      <c r="C571" s="90" t="s">
        <v>999</v>
      </c>
      <c r="D571" s="35" t="s">
        <v>754</v>
      </c>
      <c r="E571" s="0" t="s">
        <v>328</v>
      </c>
      <c r="F571" s="15" t="n">
        <f aca="false">SUM(G571:BN571)</f>
        <v>0</v>
      </c>
      <c r="G571" s="15"/>
      <c r="H571" s="15"/>
      <c r="I571" s="15"/>
      <c r="J571" s="15"/>
      <c r="L571" s="15"/>
      <c r="M571" s="15"/>
    </row>
    <row r="572" customFormat="false" ht="12.75" hidden="false" customHeight="false" outlineLevel="0" collapsed="false">
      <c r="A572" s="0" t="n">
        <f aca="false">A571+1</f>
        <v>563</v>
      </c>
      <c r="B572" s="0" t="n">
        <f aca="false">B571+1</f>
        <v>610</v>
      </c>
      <c r="C572" s="70" t="s">
        <v>1000</v>
      </c>
      <c r="D572" s="0" t="s">
        <v>669</v>
      </c>
      <c r="E572" s="0" t="s">
        <v>179</v>
      </c>
      <c r="F572" s="15" t="n">
        <f aca="false">SUM(G572:BN572)</f>
        <v>0</v>
      </c>
      <c r="G572" s="15"/>
      <c r="H572" s="15"/>
      <c r="I572" s="15"/>
      <c r="J572" s="15"/>
      <c r="L572" s="15"/>
      <c r="M572" s="15"/>
    </row>
    <row r="573" customFormat="false" ht="12.75" hidden="false" customHeight="false" outlineLevel="0" collapsed="false">
      <c r="A573" s="0" t="n">
        <f aca="false">A572+1</f>
        <v>564</v>
      </c>
      <c r="B573" s="0" t="n">
        <f aca="false">B572+1</f>
        <v>611</v>
      </c>
      <c r="C573" s="90" t="s">
        <v>1001</v>
      </c>
      <c r="D573" s="91" t="s">
        <v>1002</v>
      </c>
      <c r="E573" s="0" t="s">
        <v>142</v>
      </c>
      <c r="F573" s="15" t="n">
        <f aca="false">SUM(G573:BN573)</f>
        <v>0</v>
      </c>
      <c r="G573" s="15"/>
      <c r="H573" s="15"/>
      <c r="I573" s="15"/>
      <c r="J573" s="15"/>
      <c r="L573" s="15"/>
      <c r="M573" s="15"/>
    </row>
    <row r="574" customFormat="false" ht="12.75" hidden="false" customHeight="false" outlineLevel="0" collapsed="false">
      <c r="A574" s="0" t="n">
        <f aca="false">A573+1</f>
        <v>565</v>
      </c>
      <c r="B574" s="0" t="n">
        <f aca="false">B573+1</f>
        <v>612</v>
      </c>
      <c r="C574" s="70" t="s">
        <v>1003</v>
      </c>
      <c r="D574" s="0" t="s">
        <v>534</v>
      </c>
      <c r="E574" s="0" t="s">
        <v>137</v>
      </c>
      <c r="F574" s="15" t="n">
        <f aca="false">SUM(G574:BN574)</f>
        <v>0</v>
      </c>
      <c r="G574" s="15"/>
      <c r="H574" s="15"/>
      <c r="I574" s="15"/>
      <c r="J574" s="15"/>
      <c r="L574" s="15"/>
      <c r="M574" s="15"/>
    </row>
    <row r="575" customFormat="false" ht="12.75" hidden="false" customHeight="false" outlineLevel="0" collapsed="false">
      <c r="A575" s="0" t="n">
        <f aca="false">A574+1</f>
        <v>566</v>
      </c>
      <c r="B575" s="0" t="n">
        <f aca="false">B574+1</f>
        <v>613</v>
      </c>
      <c r="C575" s="70" t="s">
        <v>1004</v>
      </c>
      <c r="D575" s="0" t="s">
        <v>318</v>
      </c>
      <c r="E575" s="0" t="s">
        <v>145</v>
      </c>
      <c r="F575" s="15" t="n">
        <f aca="false">SUM(G575:BN575)</f>
        <v>0</v>
      </c>
      <c r="G575" s="15"/>
      <c r="H575" s="15"/>
      <c r="I575" s="15"/>
      <c r="J575" s="15"/>
      <c r="L575" s="15"/>
      <c r="M575" s="15"/>
    </row>
    <row r="576" customFormat="false" ht="12.75" hidden="false" customHeight="false" outlineLevel="0" collapsed="false">
      <c r="A576" s="0" t="n">
        <f aca="false">A575+1</f>
        <v>567</v>
      </c>
      <c r="B576" s="0" t="n">
        <f aca="false">B575+1</f>
        <v>614</v>
      </c>
      <c r="C576" s="85" t="s">
        <v>1005</v>
      </c>
      <c r="D576" s="66" t="s">
        <v>430</v>
      </c>
      <c r="E576" s="0" t="s">
        <v>1006</v>
      </c>
      <c r="F576" s="15" t="n">
        <f aca="false">SUM(G576:BN576)</f>
        <v>0</v>
      </c>
      <c r="G576" s="15"/>
      <c r="H576" s="15"/>
      <c r="I576" s="15"/>
      <c r="J576" s="15"/>
      <c r="L576" s="15"/>
      <c r="M576" s="15"/>
    </row>
    <row r="577" customFormat="false" ht="12.75" hidden="false" customHeight="false" outlineLevel="0" collapsed="false">
      <c r="A577" s="0" t="n">
        <f aca="false">A576+1</f>
        <v>568</v>
      </c>
      <c r="B577" s="0" t="n">
        <f aca="false">B576+1</f>
        <v>615</v>
      </c>
      <c r="C577" s="93" t="s">
        <v>1007</v>
      </c>
      <c r="D577" s="94" t="s">
        <v>804</v>
      </c>
      <c r="E577" s="0" t="s">
        <v>317</v>
      </c>
      <c r="F577" s="15" t="n">
        <f aca="false">SUM(G577:BN577)</f>
        <v>0</v>
      </c>
      <c r="G577" s="15"/>
      <c r="H577" s="15"/>
      <c r="I577" s="15"/>
      <c r="J577" s="15"/>
      <c r="L577" s="15"/>
      <c r="M577" s="15"/>
      <c r="AQ577" s="132"/>
    </row>
    <row r="578" customFormat="false" ht="12.75" hidden="false" customHeight="false" outlineLevel="0" collapsed="false">
      <c r="A578" s="0" t="n">
        <f aca="false">A577+1</f>
        <v>569</v>
      </c>
      <c r="B578" s="0" t="n">
        <f aca="false">B577+1</f>
        <v>616</v>
      </c>
      <c r="C578" s="89" t="s">
        <v>1008</v>
      </c>
      <c r="D578" s="88" t="s">
        <v>55</v>
      </c>
      <c r="E578" s="87" t="s">
        <v>1009</v>
      </c>
      <c r="F578" s="15" t="n">
        <f aca="false">SUM(G578:BN578)</f>
        <v>0</v>
      </c>
      <c r="G578" s="15"/>
      <c r="H578" s="15"/>
      <c r="I578" s="15"/>
      <c r="J578" s="15"/>
      <c r="L578" s="15"/>
      <c r="M578" s="15"/>
    </row>
    <row r="579" customFormat="false" ht="12.75" hidden="false" customHeight="false" outlineLevel="0" collapsed="false">
      <c r="A579" s="0" t="n">
        <f aca="false">A578+1</f>
        <v>570</v>
      </c>
      <c r="B579" s="0" t="n">
        <f aca="false">B578+1</f>
        <v>617</v>
      </c>
      <c r="C579" s="93" t="s">
        <v>1010</v>
      </c>
      <c r="D579" s="94" t="s">
        <v>1011</v>
      </c>
      <c r="E579" s="0" t="s">
        <v>951</v>
      </c>
      <c r="F579" s="15" t="n">
        <f aca="false">SUM(G579:BN579)</f>
        <v>0</v>
      </c>
      <c r="G579" s="15"/>
      <c r="H579" s="15"/>
      <c r="I579" s="15"/>
      <c r="J579" s="15"/>
      <c r="L579" s="15"/>
      <c r="M579" s="15"/>
    </row>
    <row r="580" customFormat="false" ht="12.75" hidden="false" customHeight="false" outlineLevel="0" collapsed="false">
      <c r="A580" s="0" t="n">
        <f aca="false">A579+1</f>
        <v>571</v>
      </c>
      <c r="B580" s="0" t="n">
        <f aca="false">B579+1</f>
        <v>618</v>
      </c>
      <c r="C580" s="70" t="s">
        <v>1010</v>
      </c>
      <c r="D580" s="0" t="s">
        <v>616</v>
      </c>
      <c r="E580" s="0" t="s">
        <v>179</v>
      </c>
      <c r="F580" s="15" t="n">
        <f aca="false">SUM(G580:BN580)</f>
        <v>0</v>
      </c>
      <c r="G580" s="15"/>
      <c r="H580" s="15"/>
      <c r="I580" s="15"/>
      <c r="J580" s="15"/>
      <c r="L580" s="15"/>
      <c r="M580" s="15"/>
    </row>
    <row r="581" customFormat="false" ht="12.75" hidden="false" customHeight="false" outlineLevel="0" collapsed="false">
      <c r="A581" s="0" t="n">
        <f aca="false">A580+1</f>
        <v>572</v>
      </c>
      <c r="B581" s="0" t="n">
        <f aca="false">B580+1</f>
        <v>619</v>
      </c>
      <c r="C581" s="83" t="s">
        <v>1010</v>
      </c>
      <c r="D581" s="84" t="s">
        <v>1012</v>
      </c>
      <c r="E581" s="0" t="s">
        <v>408</v>
      </c>
      <c r="F581" s="15" t="n">
        <f aca="false">SUM(G581:BN581)</f>
        <v>0</v>
      </c>
    </row>
    <row r="582" customFormat="false" ht="12.75" hidden="false" customHeight="false" outlineLevel="0" collapsed="false">
      <c r="A582" s="0" t="n">
        <f aca="false">A581+1</f>
        <v>573</v>
      </c>
      <c r="B582" s="0" t="n">
        <f aca="false">B581+1</f>
        <v>620</v>
      </c>
      <c r="C582" s="85" t="s">
        <v>1013</v>
      </c>
      <c r="D582" s="66" t="s">
        <v>89</v>
      </c>
      <c r="E582" s="0" t="s">
        <v>398</v>
      </c>
      <c r="F582" s="15" t="n">
        <f aca="false">SUM(G582:BN582)</f>
        <v>0</v>
      </c>
      <c r="G582" s="15"/>
      <c r="H582" s="15"/>
      <c r="I582" s="15"/>
      <c r="J582" s="15"/>
      <c r="L582" s="15"/>
      <c r="M582" s="15"/>
    </row>
    <row r="583" customFormat="false" ht="12.75" hidden="false" customHeight="false" outlineLevel="0" collapsed="false">
      <c r="A583" s="0" t="n">
        <f aca="false">A582+1</f>
        <v>574</v>
      </c>
      <c r="B583" s="0" t="n">
        <f aca="false">B582+1</f>
        <v>621</v>
      </c>
      <c r="C583" s="85" t="s">
        <v>1014</v>
      </c>
      <c r="D583" s="86" t="s">
        <v>1015</v>
      </c>
      <c r="E583" s="0" t="s">
        <v>328</v>
      </c>
      <c r="F583" s="15" t="n">
        <f aca="false">SUM(G583:BN583)</f>
        <v>0</v>
      </c>
      <c r="G583" s="15"/>
      <c r="H583" s="15"/>
      <c r="I583" s="15"/>
      <c r="J583" s="15"/>
      <c r="L583" s="15"/>
      <c r="M583" s="15"/>
      <c r="AM583" s="135"/>
    </row>
    <row r="584" customFormat="false" ht="12.75" hidden="false" customHeight="false" outlineLevel="0" collapsed="false">
      <c r="A584" s="0" t="n">
        <f aca="false">A583+1</f>
        <v>575</v>
      </c>
      <c r="B584" s="0" t="n">
        <f aca="false">B583+1</f>
        <v>622</v>
      </c>
      <c r="C584" s="93" t="s">
        <v>1016</v>
      </c>
      <c r="D584" s="94" t="s">
        <v>823</v>
      </c>
      <c r="E584" s="0" t="s">
        <v>408</v>
      </c>
      <c r="F584" s="15" t="n">
        <f aca="false">SUM(G584:BN584)</f>
        <v>0</v>
      </c>
      <c r="G584" s="15"/>
      <c r="H584" s="15"/>
      <c r="I584" s="15"/>
      <c r="J584" s="15"/>
      <c r="L584" s="15"/>
      <c r="M584" s="15"/>
    </row>
    <row r="585" customFormat="false" ht="12.75" hidden="false" customHeight="false" outlineLevel="0" collapsed="false">
      <c r="A585" s="0" t="n">
        <f aca="false">A584+1</f>
        <v>576</v>
      </c>
      <c r="B585" s="0" t="n">
        <f aca="false">B584+1</f>
        <v>623</v>
      </c>
      <c r="C585" s="93" t="s">
        <v>1017</v>
      </c>
      <c r="D585" s="94" t="s">
        <v>191</v>
      </c>
      <c r="E585" s="0" t="s">
        <v>1018</v>
      </c>
      <c r="F585" s="15" t="n">
        <f aca="false">SUM(G585:BN585)</f>
        <v>0</v>
      </c>
      <c r="G585" s="15"/>
      <c r="H585" s="15"/>
      <c r="I585" s="15"/>
      <c r="J585" s="15"/>
      <c r="L585" s="15"/>
      <c r="M585" s="15"/>
    </row>
    <row r="586" customFormat="false" ht="12.75" hidden="false" customHeight="false" outlineLevel="0" collapsed="false">
      <c r="A586" s="0" t="n">
        <f aca="false">A585+1</f>
        <v>577</v>
      </c>
      <c r="B586" s="0" t="n">
        <f aca="false">B585+1</f>
        <v>624</v>
      </c>
      <c r="C586" s="149" t="s">
        <v>1019</v>
      </c>
      <c r="D586" s="60" t="s">
        <v>70</v>
      </c>
      <c r="E586" s="53" t="s">
        <v>1020</v>
      </c>
      <c r="F586" s="15" t="n">
        <f aca="false">SUM(G586:BN586)</f>
        <v>0</v>
      </c>
      <c r="G586" s="15"/>
      <c r="H586" s="15"/>
      <c r="I586" s="15"/>
      <c r="J586" s="15"/>
      <c r="L586" s="15"/>
      <c r="M586" s="1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J586" s="135"/>
    </row>
    <row r="587" customFormat="false" ht="12.75" hidden="false" customHeight="false" outlineLevel="0" collapsed="false">
      <c r="A587" s="0" t="n">
        <f aca="false">A586+1</f>
        <v>578</v>
      </c>
      <c r="B587" s="0" t="n">
        <f aca="false">B586+1</f>
        <v>625</v>
      </c>
      <c r="C587" s="156" t="s">
        <v>1019</v>
      </c>
      <c r="D587" s="129" t="s">
        <v>45</v>
      </c>
      <c r="E587" s="0" t="s">
        <v>142</v>
      </c>
      <c r="F587" s="15" t="n">
        <f aca="false">SUM(G587:BN587)</f>
        <v>0</v>
      </c>
      <c r="G587" s="15"/>
      <c r="H587" s="15"/>
      <c r="I587" s="15"/>
      <c r="J587" s="15"/>
      <c r="L587" s="15"/>
      <c r="M587" s="15"/>
    </row>
    <row r="588" customFormat="false" ht="12.75" hidden="false" customHeight="false" outlineLevel="0" collapsed="false">
      <c r="A588" s="0" t="n">
        <f aca="false">A587+1</f>
        <v>579</v>
      </c>
      <c r="B588" s="0" t="n">
        <f aca="false">B587+1</f>
        <v>626</v>
      </c>
      <c r="C588" s="85" t="s">
        <v>1021</v>
      </c>
      <c r="D588" s="66" t="s">
        <v>589</v>
      </c>
      <c r="E588" s="0" t="s">
        <v>142</v>
      </c>
      <c r="F588" s="15" t="n">
        <f aca="false">SUM(G588:BN588)</f>
        <v>0</v>
      </c>
      <c r="G588" s="15"/>
      <c r="H588" s="15"/>
      <c r="I588" s="15"/>
      <c r="J588" s="15"/>
      <c r="L588" s="15"/>
      <c r="M588" s="15"/>
      <c r="AW588" s="132"/>
    </row>
    <row r="589" customFormat="false" ht="12.75" hidden="false" customHeight="false" outlineLevel="0" collapsed="false">
      <c r="A589" s="0" t="n">
        <f aca="false">A588+1</f>
        <v>580</v>
      </c>
      <c r="B589" s="0" t="n">
        <f aca="false">B588+1</f>
        <v>627</v>
      </c>
      <c r="C589" s="85" t="s">
        <v>1021</v>
      </c>
      <c r="D589" s="66" t="s">
        <v>971</v>
      </c>
      <c r="E589" s="0" t="s">
        <v>142</v>
      </c>
      <c r="F589" s="15" t="n">
        <f aca="false">SUM(G589:BN589)</f>
        <v>0</v>
      </c>
      <c r="G589" s="15"/>
      <c r="H589" s="15"/>
      <c r="I589" s="15"/>
      <c r="J589" s="15"/>
      <c r="L589" s="15"/>
      <c r="M589" s="15"/>
    </row>
    <row r="590" customFormat="false" ht="12.75" hidden="false" customHeight="false" outlineLevel="0" collapsed="false">
      <c r="A590" s="0" t="n">
        <f aca="false">A589+1</f>
        <v>581</v>
      </c>
      <c r="B590" s="0" t="n">
        <f aca="false">B589+1</f>
        <v>628</v>
      </c>
      <c r="C590" s="90" t="s">
        <v>1022</v>
      </c>
      <c r="D590" s="35" t="s">
        <v>1023</v>
      </c>
      <c r="E590" s="0" t="s">
        <v>603</v>
      </c>
      <c r="F590" s="15" t="n">
        <f aca="false">SUM(G590:BN590)</f>
        <v>0</v>
      </c>
      <c r="G590" s="15"/>
      <c r="H590" s="15"/>
      <c r="I590" s="15"/>
      <c r="J590" s="15"/>
      <c r="L590" s="15"/>
      <c r="M590" s="15"/>
    </row>
    <row r="591" customFormat="false" ht="12.75" hidden="false" customHeight="false" outlineLevel="0" collapsed="false">
      <c r="A591" s="0" t="n">
        <f aca="false">A590+1</f>
        <v>582</v>
      </c>
      <c r="B591" s="0" t="n">
        <f aca="false">B590+1</f>
        <v>629</v>
      </c>
      <c r="C591" s="93" t="s">
        <v>1024</v>
      </c>
      <c r="D591" s="94" t="s">
        <v>42</v>
      </c>
      <c r="E591" s="0" t="s">
        <v>142</v>
      </c>
      <c r="F591" s="15" t="n">
        <f aca="false">SUM(G591:BN591)</f>
        <v>0</v>
      </c>
      <c r="G591" s="15"/>
      <c r="H591" s="15"/>
      <c r="I591" s="15"/>
      <c r="J591" s="15"/>
      <c r="L591" s="15"/>
      <c r="M591" s="15"/>
    </row>
    <row r="592" customFormat="false" ht="12.75" hidden="false" customHeight="false" outlineLevel="0" collapsed="false">
      <c r="A592" s="0" t="n">
        <f aca="false">A591+1</f>
        <v>583</v>
      </c>
      <c r="B592" s="0" t="n">
        <f aca="false">B591+1</f>
        <v>630</v>
      </c>
      <c r="C592" s="93" t="s">
        <v>1025</v>
      </c>
      <c r="D592" s="94" t="s">
        <v>356</v>
      </c>
      <c r="E592" s="0" t="s">
        <v>1026</v>
      </c>
      <c r="F592" s="15" t="n">
        <f aca="false">SUM(G592:BN592)</f>
        <v>0</v>
      </c>
      <c r="G592" s="15"/>
      <c r="H592" s="15"/>
      <c r="I592" s="15"/>
      <c r="J592" s="15"/>
      <c r="L592" s="15"/>
      <c r="M592" s="15"/>
      <c r="AO592" s="53"/>
    </row>
    <row r="593" customFormat="false" ht="12.75" hidden="false" customHeight="false" outlineLevel="0" collapsed="false">
      <c r="A593" s="0" t="n">
        <f aca="false">A592+1</f>
        <v>584</v>
      </c>
      <c r="B593" s="0" t="n">
        <f aca="false">B592+1</f>
        <v>631</v>
      </c>
      <c r="C593" s="93" t="s">
        <v>1025</v>
      </c>
      <c r="D593" s="94" t="s">
        <v>591</v>
      </c>
      <c r="E593" s="0" t="s">
        <v>1026</v>
      </c>
      <c r="F593" s="15" t="n">
        <f aca="false">SUM(G593:BN593)</f>
        <v>0</v>
      </c>
      <c r="G593" s="15"/>
      <c r="H593" s="15"/>
      <c r="I593" s="15"/>
      <c r="J593" s="15"/>
      <c r="L593" s="15"/>
      <c r="M593" s="15"/>
      <c r="AN593" s="53"/>
    </row>
    <row r="594" customFormat="false" ht="12.75" hidden="false" customHeight="false" outlineLevel="0" collapsed="false">
      <c r="A594" s="0" t="n">
        <f aca="false">A593+1</f>
        <v>585</v>
      </c>
      <c r="B594" s="0" t="n">
        <f aca="false">B593+1</f>
        <v>632</v>
      </c>
      <c r="C594" s="85" t="s">
        <v>1027</v>
      </c>
      <c r="D594" s="86" t="s">
        <v>783</v>
      </c>
      <c r="E594" s="87" t="s">
        <v>349</v>
      </c>
      <c r="F594" s="15" t="n">
        <f aca="false">SUM(G594:BN594)</f>
        <v>0</v>
      </c>
      <c r="G594" s="15"/>
    </row>
    <row r="595" customFormat="false" ht="12.75" hidden="false" customHeight="false" outlineLevel="0" collapsed="false">
      <c r="A595" s="0" t="n">
        <f aca="false">A594+1</f>
        <v>586</v>
      </c>
      <c r="B595" s="0" t="n">
        <f aca="false">B594+1</f>
        <v>633</v>
      </c>
      <c r="C595" s="70" t="s">
        <v>1028</v>
      </c>
      <c r="D595" s="0" t="s">
        <v>669</v>
      </c>
      <c r="E595" s="0" t="s">
        <v>186</v>
      </c>
      <c r="F595" s="15" t="n">
        <f aca="false">SUM(G595:BN595)</f>
        <v>0</v>
      </c>
      <c r="G595" s="15"/>
      <c r="H595" s="15"/>
      <c r="I595" s="15"/>
      <c r="J595" s="15"/>
      <c r="L595" s="15"/>
      <c r="M595" s="15"/>
    </row>
    <row r="596" customFormat="false" ht="12.75" hidden="false" customHeight="false" outlineLevel="0" collapsed="false">
      <c r="A596" s="0" t="n">
        <f aca="false">A595+1</f>
        <v>587</v>
      </c>
      <c r="B596" s="0" t="n">
        <f aca="false">B595+1</f>
        <v>634</v>
      </c>
      <c r="C596" s="93" t="s">
        <v>1029</v>
      </c>
      <c r="D596" s="94" t="s">
        <v>343</v>
      </c>
      <c r="E596" s="0" t="s">
        <v>152</v>
      </c>
      <c r="F596" s="15" t="n">
        <f aca="false">SUM(G596:BN596)</f>
        <v>0</v>
      </c>
      <c r="G596" s="15"/>
      <c r="H596" s="15"/>
      <c r="I596" s="15"/>
      <c r="J596" s="15"/>
      <c r="L596" s="15"/>
      <c r="M596" s="15"/>
    </row>
    <row r="597" customFormat="false" ht="12.75" hidden="false" customHeight="false" outlineLevel="0" collapsed="false">
      <c r="A597" s="0" t="n">
        <f aca="false">A596+1</f>
        <v>588</v>
      </c>
      <c r="B597" s="0" t="n">
        <f aca="false">B596+1</f>
        <v>635</v>
      </c>
      <c r="C597" s="83" t="s">
        <v>1030</v>
      </c>
      <c r="D597" s="84" t="s">
        <v>512</v>
      </c>
      <c r="E597" s="0" t="s">
        <v>333</v>
      </c>
      <c r="F597" s="15" t="n">
        <f aca="false">SUM(G597:BN597)</f>
        <v>0</v>
      </c>
    </row>
    <row r="598" customFormat="false" ht="12.75" hidden="false" customHeight="false" outlineLevel="0" collapsed="false">
      <c r="A598" s="0" t="n">
        <f aca="false">A597+1</f>
        <v>589</v>
      </c>
      <c r="B598" s="0" t="n">
        <f aca="false">B597+1</f>
        <v>636</v>
      </c>
      <c r="C598" s="90" t="s">
        <v>1030</v>
      </c>
      <c r="D598" s="91" t="s">
        <v>1031</v>
      </c>
      <c r="E598" s="0" t="s">
        <v>333</v>
      </c>
      <c r="F598" s="15" t="n">
        <f aca="false">SUM(G598:BN598)</f>
        <v>0</v>
      </c>
      <c r="AP598" s="132"/>
    </row>
    <row r="599" customFormat="false" ht="12.75" hidden="false" customHeight="false" outlineLevel="0" collapsed="false">
      <c r="A599" s="0" t="n">
        <f aca="false">A598+1</f>
        <v>590</v>
      </c>
      <c r="B599" s="0" t="n">
        <f aca="false">B598+1</f>
        <v>637</v>
      </c>
      <c r="C599" s="90" t="s">
        <v>1032</v>
      </c>
      <c r="D599" s="35" t="s">
        <v>53</v>
      </c>
      <c r="E599" s="0" t="s">
        <v>142</v>
      </c>
      <c r="F599" s="15" t="n">
        <f aca="false">SUM(G599:BN599)</f>
        <v>0</v>
      </c>
      <c r="G599" s="15"/>
      <c r="H599" s="15"/>
      <c r="I599" s="15"/>
      <c r="J599" s="15"/>
      <c r="L599" s="15"/>
      <c r="M599" s="15"/>
    </row>
    <row r="600" customFormat="false" ht="12.75" hidden="false" customHeight="false" outlineLevel="0" collapsed="false">
      <c r="A600" s="0" t="n">
        <f aca="false">A599+1</f>
        <v>591</v>
      </c>
      <c r="B600" s="0" t="n">
        <f aca="false">B599+1</f>
        <v>638</v>
      </c>
      <c r="C600" s="85" t="s">
        <v>1033</v>
      </c>
      <c r="D600" s="66" t="s">
        <v>709</v>
      </c>
      <c r="E600" s="0" t="s">
        <v>1034</v>
      </c>
      <c r="F600" s="15" t="n">
        <f aca="false">SUM(G600:BN600)</f>
        <v>0</v>
      </c>
      <c r="G600" s="15"/>
      <c r="H600" s="15"/>
      <c r="I600" s="15"/>
      <c r="J600" s="15"/>
      <c r="L600" s="15"/>
      <c r="M600" s="15"/>
    </row>
    <row r="601" customFormat="false" ht="12.75" hidden="false" customHeight="false" outlineLevel="0" collapsed="false">
      <c r="A601" s="0" t="n">
        <f aca="false">A600+1</f>
        <v>592</v>
      </c>
      <c r="B601" s="0" t="n">
        <f aca="false">B600+1</f>
        <v>639</v>
      </c>
      <c r="C601" s="85" t="s">
        <v>1033</v>
      </c>
      <c r="D601" s="66" t="s">
        <v>369</v>
      </c>
      <c r="E601" s="0" t="s">
        <v>1034</v>
      </c>
      <c r="F601" s="15" t="n">
        <f aca="false">SUM(G601:BN601)</f>
        <v>0</v>
      </c>
      <c r="G601" s="15"/>
      <c r="H601" s="15"/>
      <c r="I601" s="15"/>
      <c r="J601" s="15"/>
      <c r="L601" s="15"/>
      <c r="M601" s="15"/>
    </row>
    <row r="602" customFormat="false" ht="12.75" hidden="false" customHeight="false" outlineLevel="0" collapsed="false">
      <c r="A602" s="0" t="n">
        <f aca="false">A601+1</f>
        <v>593</v>
      </c>
      <c r="B602" s="0" t="n">
        <f aca="false">B601+1</f>
        <v>640</v>
      </c>
      <c r="C602" s="90" t="s">
        <v>1035</v>
      </c>
      <c r="D602" s="35" t="s">
        <v>94</v>
      </c>
      <c r="E602" s="0" t="s">
        <v>142</v>
      </c>
      <c r="F602" s="15" t="n">
        <f aca="false">SUM(G602:BN602)</f>
        <v>0</v>
      </c>
      <c r="G602" s="15"/>
      <c r="H602" s="15"/>
      <c r="I602" s="15"/>
      <c r="J602" s="15"/>
      <c r="L602" s="15"/>
      <c r="M602" s="15"/>
    </row>
    <row r="603" customFormat="false" ht="12.75" hidden="false" customHeight="false" outlineLevel="0" collapsed="false">
      <c r="A603" s="0" t="n">
        <f aca="false">A602+1</f>
        <v>594</v>
      </c>
      <c r="B603" s="0" t="n">
        <f aca="false">B602+1</f>
        <v>641</v>
      </c>
      <c r="C603" s="90" t="s">
        <v>1035</v>
      </c>
      <c r="D603" s="35" t="s">
        <v>94</v>
      </c>
      <c r="E603" s="0" t="s">
        <v>142</v>
      </c>
      <c r="F603" s="15" t="n">
        <f aca="false">SUM(G603:BN603)</f>
        <v>0</v>
      </c>
      <c r="G603" s="15"/>
      <c r="H603" s="15"/>
      <c r="I603" s="15"/>
      <c r="J603" s="15"/>
      <c r="L603" s="15"/>
      <c r="M603" s="15"/>
    </row>
    <row r="604" customFormat="false" ht="12.75" hidden="false" customHeight="false" outlineLevel="0" collapsed="false">
      <c r="A604" s="0" t="n">
        <f aca="false">A603+1</f>
        <v>595</v>
      </c>
      <c r="B604" s="0" t="n">
        <f aca="false">B603+1</f>
        <v>642</v>
      </c>
      <c r="C604" s="149" t="s">
        <v>1035</v>
      </c>
      <c r="D604" s="158" t="s">
        <v>343</v>
      </c>
      <c r="E604" s="53" t="s">
        <v>142</v>
      </c>
      <c r="F604" s="15" t="n">
        <f aca="false">SUM(G604:BN604)</f>
        <v>0</v>
      </c>
      <c r="G604" s="15"/>
      <c r="H604" s="15"/>
      <c r="I604" s="15"/>
      <c r="J604" s="15"/>
      <c r="L604" s="15"/>
      <c r="M604" s="1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J604" s="135"/>
      <c r="AK604" s="135"/>
      <c r="AL604" s="135"/>
    </row>
    <row r="605" customFormat="false" ht="12.75" hidden="false" customHeight="false" outlineLevel="0" collapsed="false">
      <c r="A605" s="0" t="n">
        <f aca="false">A604+1</f>
        <v>596</v>
      </c>
      <c r="B605" s="0" t="n">
        <f aca="false">B604+1</f>
        <v>643</v>
      </c>
      <c r="C605" s="85" t="s">
        <v>1036</v>
      </c>
      <c r="D605" s="66" t="s">
        <v>57</v>
      </c>
      <c r="E605" s="0" t="s">
        <v>727</v>
      </c>
      <c r="F605" s="15" t="n">
        <f aca="false">SUM(G605:BN605)</f>
        <v>0</v>
      </c>
      <c r="G605" s="15"/>
      <c r="H605" s="15"/>
      <c r="I605" s="15"/>
      <c r="J605" s="15"/>
      <c r="L605" s="15"/>
      <c r="M605" s="15"/>
    </row>
    <row r="606" customFormat="false" ht="12.75" hidden="false" customHeight="false" outlineLevel="0" collapsed="false">
      <c r="A606" s="0" t="n">
        <f aca="false">A605+1</f>
        <v>597</v>
      </c>
      <c r="B606" s="0" t="n">
        <f aca="false">B605+1</f>
        <v>644</v>
      </c>
      <c r="C606" s="93" t="s">
        <v>1037</v>
      </c>
      <c r="D606" s="94" t="s">
        <v>512</v>
      </c>
      <c r="E606" s="0" t="s">
        <v>951</v>
      </c>
      <c r="F606" s="15" t="n">
        <f aca="false">SUM(G606:BN606)</f>
        <v>0</v>
      </c>
      <c r="G606" s="15"/>
      <c r="H606" s="15"/>
      <c r="I606" s="15"/>
      <c r="J606" s="15"/>
      <c r="L606" s="15"/>
      <c r="M606" s="15"/>
    </row>
    <row r="607" customFormat="false" ht="12.75" hidden="false" customHeight="false" outlineLevel="0" collapsed="false">
      <c r="A607" s="0" t="n">
        <f aca="false">A606+1</f>
        <v>598</v>
      </c>
      <c r="B607" s="0" t="n">
        <f aca="false">B606+1</f>
        <v>645</v>
      </c>
      <c r="C607" s="70" t="s">
        <v>1037</v>
      </c>
      <c r="D607" s="0" t="s">
        <v>210</v>
      </c>
      <c r="E607" s="0" t="s">
        <v>951</v>
      </c>
      <c r="F607" s="15" t="n">
        <f aca="false">SUM(G607:BN607)</f>
        <v>0</v>
      </c>
      <c r="G607" s="15"/>
      <c r="H607" s="15"/>
      <c r="I607" s="15"/>
      <c r="J607" s="15"/>
      <c r="L607" s="15"/>
      <c r="M607" s="15"/>
    </row>
    <row r="608" customFormat="false" ht="12.75" hidden="false" customHeight="false" outlineLevel="0" collapsed="false">
      <c r="A608" s="0" t="n">
        <f aca="false">A607+1</f>
        <v>599</v>
      </c>
      <c r="B608" s="0" t="n">
        <f aca="false">B607+1</f>
        <v>646</v>
      </c>
      <c r="C608" s="93" t="s">
        <v>1038</v>
      </c>
      <c r="D608" s="94" t="s">
        <v>846</v>
      </c>
      <c r="E608" s="0" t="s">
        <v>1039</v>
      </c>
      <c r="F608" s="15" t="n">
        <f aca="false">SUM(G608:BN608)</f>
        <v>0</v>
      </c>
      <c r="G608" s="15"/>
      <c r="H608" s="15"/>
      <c r="I608" s="15"/>
      <c r="J608" s="15"/>
      <c r="L608" s="15"/>
      <c r="M608" s="15"/>
    </row>
    <row r="609" customFormat="false" ht="12.75" hidden="false" customHeight="false" outlineLevel="0" collapsed="false">
      <c r="A609" s="0" t="n">
        <f aca="false">A608+1</f>
        <v>600</v>
      </c>
      <c r="B609" s="0" t="n">
        <f aca="false">B608+1</f>
        <v>647</v>
      </c>
      <c r="C609" s="93" t="s">
        <v>1040</v>
      </c>
      <c r="D609" s="94" t="s">
        <v>318</v>
      </c>
      <c r="E609" s="0" t="s">
        <v>142</v>
      </c>
      <c r="F609" s="15" t="n">
        <f aca="false">SUM(G609:BN609)</f>
        <v>0</v>
      </c>
      <c r="G609" s="15"/>
      <c r="H609" s="15"/>
      <c r="I609" s="15"/>
      <c r="J609" s="15"/>
      <c r="L609" s="15"/>
      <c r="M609" s="15"/>
    </row>
    <row r="610" customFormat="false" ht="12.75" hidden="false" customHeight="false" outlineLevel="0" collapsed="false">
      <c r="A610" s="0" t="n">
        <f aca="false">A609+1</f>
        <v>601</v>
      </c>
      <c r="B610" s="0" t="n">
        <f aca="false">B609+1</f>
        <v>648</v>
      </c>
      <c r="C610" s="89" t="s">
        <v>1041</v>
      </c>
      <c r="D610" s="88" t="s">
        <v>1042</v>
      </c>
      <c r="E610" s="0" t="s">
        <v>142</v>
      </c>
      <c r="F610" s="15" t="n">
        <f aca="false">SUM(G610:BN610)</f>
        <v>0</v>
      </c>
      <c r="G610" s="15"/>
      <c r="H610" s="15"/>
      <c r="I610" s="15"/>
      <c r="J610" s="15"/>
      <c r="L610" s="15"/>
      <c r="M610" s="15"/>
    </row>
    <row r="611" customFormat="false" ht="12.75" hidden="false" customHeight="false" outlineLevel="0" collapsed="false">
      <c r="A611" s="0" t="n">
        <f aca="false">A610+1</f>
        <v>602</v>
      </c>
      <c r="B611" s="0" t="n">
        <f aca="false">B610+1</f>
        <v>649</v>
      </c>
      <c r="C611" s="70" t="s">
        <v>1043</v>
      </c>
      <c r="D611" s="0" t="s">
        <v>210</v>
      </c>
      <c r="E611" s="0" t="s">
        <v>482</v>
      </c>
      <c r="F611" s="15" t="n">
        <f aca="false">SUM(G611:BN611)</f>
        <v>0</v>
      </c>
      <c r="G611" s="15"/>
      <c r="H611" s="15"/>
      <c r="I611" s="15"/>
      <c r="J611" s="15"/>
      <c r="L611" s="15"/>
      <c r="M611" s="15"/>
    </row>
    <row r="612" customFormat="false" ht="12.75" hidden="false" customHeight="false" outlineLevel="0" collapsed="false">
      <c r="A612" s="0" t="n">
        <f aca="false">A611+1</f>
        <v>603</v>
      </c>
      <c r="B612" s="0" t="n">
        <f aca="false">B611+1</f>
        <v>650</v>
      </c>
      <c r="C612" s="70" t="s">
        <v>1043</v>
      </c>
      <c r="D612" s="0" t="s">
        <v>411</v>
      </c>
      <c r="E612" s="0" t="s">
        <v>482</v>
      </c>
      <c r="F612" s="15" t="n">
        <f aca="false">SUM(G612:BN612)</f>
        <v>0</v>
      </c>
      <c r="G612" s="15"/>
      <c r="H612" s="15"/>
      <c r="I612" s="15"/>
      <c r="J612" s="15"/>
      <c r="L612" s="15"/>
      <c r="M612" s="15"/>
    </row>
    <row r="613" customFormat="false" ht="12.75" hidden="false" customHeight="false" outlineLevel="0" collapsed="false">
      <c r="A613" s="0" t="n">
        <f aca="false">A612+1</f>
        <v>604</v>
      </c>
      <c r="B613" s="0" t="n">
        <f aca="false">B612+1</f>
        <v>651</v>
      </c>
      <c r="C613" s="89" t="s">
        <v>1044</v>
      </c>
      <c r="D613" s="88" t="s">
        <v>1045</v>
      </c>
      <c r="E613" s="0" t="s">
        <v>344</v>
      </c>
      <c r="F613" s="15" t="n">
        <f aca="false">SUM(G613:BN613)</f>
        <v>0</v>
      </c>
    </row>
    <row r="614" customFormat="false" ht="12.75" hidden="false" customHeight="false" outlineLevel="0" collapsed="false">
      <c r="A614" s="0" t="n">
        <f aca="false">A613+1</f>
        <v>605</v>
      </c>
      <c r="B614" s="0" t="n">
        <f aca="false">B613+1</f>
        <v>652</v>
      </c>
      <c r="C614" s="70" t="s">
        <v>1046</v>
      </c>
      <c r="D614" s="0" t="s">
        <v>343</v>
      </c>
      <c r="E614" s="0" t="s">
        <v>383</v>
      </c>
      <c r="F614" s="15" t="n">
        <f aca="false">SUM(G614:BN614)</f>
        <v>0</v>
      </c>
      <c r="G614" s="15"/>
      <c r="H614" s="15"/>
      <c r="I614" s="15"/>
      <c r="J614" s="15"/>
      <c r="L614" s="15"/>
      <c r="M614" s="15"/>
    </row>
    <row r="615" customFormat="false" ht="12.75" hidden="false" customHeight="false" outlineLevel="0" collapsed="false">
      <c r="A615" s="0" t="n">
        <f aca="false">A614+1</f>
        <v>606</v>
      </c>
      <c r="B615" s="0" t="n">
        <f aca="false">B614+1</f>
        <v>653</v>
      </c>
      <c r="C615" s="70" t="s">
        <v>1046</v>
      </c>
      <c r="D615" s="0" t="s">
        <v>346</v>
      </c>
      <c r="E615" s="0" t="s">
        <v>383</v>
      </c>
      <c r="F615" s="15" t="n">
        <f aca="false">SUM(G615:BN615)</f>
        <v>0</v>
      </c>
      <c r="G615" s="15"/>
      <c r="H615" s="15"/>
      <c r="I615" s="15"/>
      <c r="J615" s="15"/>
      <c r="L615" s="15"/>
      <c r="M615" s="15"/>
    </row>
    <row r="616" customFormat="false" ht="12.75" hidden="false" customHeight="false" outlineLevel="0" collapsed="false">
      <c r="A616" s="0" t="n">
        <f aca="false">A615+1</f>
        <v>607</v>
      </c>
      <c r="B616" s="0" t="n">
        <f aca="false">B615+1</f>
        <v>654</v>
      </c>
      <c r="C616" s="155" t="s">
        <v>1046</v>
      </c>
      <c r="D616" s="130" t="s">
        <v>1047</v>
      </c>
      <c r="E616" s="0" t="s">
        <v>383</v>
      </c>
      <c r="F616" s="15" t="n">
        <f aca="false">SUM(G616:BN616)</f>
        <v>0</v>
      </c>
      <c r="G616" s="15"/>
      <c r="H616" s="15"/>
      <c r="I616" s="15"/>
      <c r="J616" s="15"/>
      <c r="L616" s="15"/>
      <c r="M616" s="15"/>
    </row>
    <row r="617" customFormat="false" ht="12.75" hidden="false" customHeight="false" outlineLevel="0" collapsed="false">
      <c r="A617" s="0" t="n">
        <f aca="false">A616+1</f>
        <v>608</v>
      </c>
      <c r="B617" s="0" t="n">
        <f aca="false">B616+1</f>
        <v>655</v>
      </c>
      <c r="C617" s="70" t="s">
        <v>1048</v>
      </c>
      <c r="D617" s="0" t="s">
        <v>1049</v>
      </c>
      <c r="E617" s="0" t="s">
        <v>138</v>
      </c>
      <c r="F617" s="15" t="n">
        <f aca="false">SUM(G617:BN617)</f>
        <v>0</v>
      </c>
      <c r="G617" s="15"/>
      <c r="H617" s="15"/>
      <c r="I617" s="15"/>
      <c r="J617" s="15"/>
      <c r="L617" s="15"/>
      <c r="M617" s="15"/>
    </row>
    <row r="618" customFormat="false" ht="12.75" hidden="false" customHeight="false" outlineLevel="0" collapsed="false">
      <c r="A618" s="0" t="n">
        <f aca="false">A617+1</f>
        <v>609</v>
      </c>
      <c r="B618" s="0" t="n">
        <f aca="false">B617+1</f>
        <v>656</v>
      </c>
      <c r="C618" s="70" t="s">
        <v>1048</v>
      </c>
      <c r="D618" s="0" t="s">
        <v>363</v>
      </c>
      <c r="E618" s="0" t="s">
        <v>140</v>
      </c>
      <c r="F618" s="15" t="n">
        <f aca="false">SUM(G618:BN618)</f>
        <v>0</v>
      </c>
      <c r="G618" s="15"/>
      <c r="H618" s="15"/>
      <c r="I618" s="15"/>
      <c r="J618" s="15"/>
      <c r="L618" s="15"/>
      <c r="M618" s="15"/>
    </row>
    <row r="619" customFormat="false" ht="12.75" hidden="false" customHeight="false" outlineLevel="0" collapsed="false">
      <c r="A619" s="0" t="n">
        <f aca="false">A618+1</f>
        <v>610</v>
      </c>
      <c r="B619" s="0" t="n">
        <f aca="false">B618+1</f>
        <v>657</v>
      </c>
      <c r="C619" s="85" t="s">
        <v>1050</v>
      </c>
      <c r="D619" s="66" t="s">
        <v>1051</v>
      </c>
      <c r="E619" s="0" t="s">
        <v>608</v>
      </c>
      <c r="F619" s="15" t="n">
        <f aca="false">SUM(G619:BN619)</f>
        <v>0</v>
      </c>
      <c r="G619" s="15"/>
      <c r="H619" s="15"/>
      <c r="I619" s="15"/>
      <c r="J619" s="15"/>
      <c r="L619" s="15"/>
      <c r="M619" s="15"/>
    </row>
    <row r="620" customFormat="false" ht="12.75" hidden="false" customHeight="false" outlineLevel="0" collapsed="false">
      <c r="A620" s="0" t="n">
        <f aca="false">A619+1</f>
        <v>611</v>
      </c>
      <c r="B620" s="0" t="n">
        <f aca="false">B619+1</f>
        <v>658</v>
      </c>
      <c r="C620" s="90" t="s">
        <v>1052</v>
      </c>
      <c r="D620" s="35" t="s">
        <v>53</v>
      </c>
      <c r="E620" s="0" t="s">
        <v>331</v>
      </c>
      <c r="F620" s="15" t="n">
        <f aca="false">SUM(G620:BN620)</f>
        <v>0</v>
      </c>
      <c r="G620" s="15"/>
      <c r="H620" s="15"/>
      <c r="I620" s="15"/>
      <c r="J620" s="15"/>
      <c r="L620" s="15"/>
      <c r="M620" s="15"/>
    </row>
    <row r="621" customFormat="false" ht="12.75" hidden="false" customHeight="false" outlineLevel="0" collapsed="false">
      <c r="A621" s="0" t="n">
        <f aca="false">A620+1</f>
        <v>612</v>
      </c>
      <c r="B621" s="0" t="n">
        <f aca="false">B620+1</f>
        <v>659</v>
      </c>
      <c r="C621" s="70" t="s">
        <v>1053</v>
      </c>
      <c r="D621" s="0" t="s">
        <v>343</v>
      </c>
      <c r="E621" s="0" t="s">
        <v>923</v>
      </c>
      <c r="F621" s="15" t="n">
        <f aca="false">SUM(G621:BN621)</f>
        <v>0</v>
      </c>
      <c r="G621" s="15"/>
      <c r="H621" s="15"/>
      <c r="I621" s="15"/>
      <c r="J621" s="15"/>
      <c r="L621" s="15"/>
      <c r="M621" s="15"/>
    </row>
    <row r="622" customFormat="false" ht="12.75" hidden="false" customHeight="false" outlineLevel="0" collapsed="false">
      <c r="A622" s="0" t="n">
        <f aca="false">A621+1</f>
        <v>613</v>
      </c>
      <c r="B622" s="0" t="n">
        <f aca="false">B621+1</f>
        <v>660</v>
      </c>
      <c r="C622" s="70" t="s">
        <v>1054</v>
      </c>
      <c r="D622" s="0" t="s">
        <v>1055</v>
      </c>
      <c r="E622" s="0" t="s">
        <v>478</v>
      </c>
      <c r="F622" s="15" t="n">
        <f aca="false">SUM(G622:BN622)</f>
        <v>0</v>
      </c>
      <c r="G622" s="15"/>
      <c r="H622" s="15"/>
      <c r="I622" s="15"/>
      <c r="J622" s="15"/>
      <c r="L622" s="15"/>
      <c r="M622" s="15"/>
    </row>
    <row r="623" customFormat="false" ht="12.75" hidden="false" customHeight="false" outlineLevel="0" collapsed="false">
      <c r="A623" s="0" t="n">
        <f aca="false">A622+1</f>
        <v>614</v>
      </c>
      <c r="B623" s="0" t="n">
        <f aca="false">B622+1</f>
        <v>661</v>
      </c>
      <c r="C623" s="90" t="s">
        <v>1056</v>
      </c>
      <c r="D623" s="35" t="s">
        <v>356</v>
      </c>
      <c r="E623" s="0" t="s">
        <v>142</v>
      </c>
      <c r="F623" s="15" t="n">
        <f aca="false">SUM(G623:BN623)</f>
        <v>0</v>
      </c>
      <c r="G623" s="15"/>
      <c r="H623" s="15"/>
      <c r="I623" s="15"/>
      <c r="J623" s="15"/>
      <c r="L623" s="15"/>
      <c r="M623" s="15"/>
    </row>
    <row r="624" customFormat="false" ht="12.75" hidden="false" customHeight="false" outlineLevel="0" collapsed="false">
      <c r="A624" s="0" t="n">
        <f aca="false">A623+1</f>
        <v>615</v>
      </c>
      <c r="B624" s="0" t="n">
        <f aca="false">B623+1</f>
        <v>662</v>
      </c>
      <c r="C624" s="90" t="s">
        <v>1057</v>
      </c>
      <c r="D624" s="91" t="s">
        <v>736</v>
      </c>
      <c r="E624" s="0" t="s">
        <v>325</v>
      </c>
      <c r="F624" s="15" t="n">
        <f aca="false">SUM(G624:BN624)</f>
        <v>0</v>
      </c>
      <c r="G624" s="15"/>
      <c r="H624" s="15"/>
      <c r="I624" s="15"/>
      <c r="J624" s="15"/>
      <c r="L624" s="15"/>
      <c r="M624" s="15"/>
    </row>
    <row r="625" customFormat="false" ht="12.75" hidden="false" customHeight="false" outlineLevel="0" collapsed="false">
      <c r="A625" s="0" t="n">
        <f aca="false">A624+1</f>
        <v>616</v>
      </c>
      <c r="B625" s="0" t="n">
        <f aca="false">B624+1</f>
        <v>663</v>
      </c>
      <c r="C625" s="85" t="s">
        <v>1058</v>
      </c>
      <c r="D625" s="66" t="s">
        <v>635</v>
      </c>
      <c r="E625" s="0" t="s">
        <v>142</v>
      </c>
      <c r="F625" s="15" t="n">
        <f aca="false">SUM(G625:BN625)</f>
        <v>0</v>
      </c>
      <c r="G625" s="15"/>
      <c r="H625" s="15"/>
      <c r="I625" s="15"/>
      <c r="J625" s="15"/>
      <c r="L625" s="15"/>
      <c r="M625" s="15"/>
    </row>
    <row r="626" customFormat="false" ht="12.75" hidden="false" customHeight="false" outlineLevel="0" collapsed="false">
      <c r="A626" s="0" t="n">
        <f aca="false">A625+1</f>
        <v>617</v>
      </c>
      <c r="B626" s="0" t="n">
        <f aca="false">B625+1</f>
        <v>664</v>
      </c>
      <c r="C626" s="162" t="s">
        <v>1058</v>
      </c>
      <c r="D626" s="163" t="s">
        <v>655</v>
      </c>
      <c r="E626" s="0" t="s">
        <v>325</v>
      </c>
      <c r="F626" s="15" t="n">
        <f aca="false">SUM(G626:BN626)</f>
        <v>0</v>
      </c>
      <c r="G626" s="15"/>
      <c r="H626" s="15"/>
      <c r="I626" s="15"/>
      <c r="J626" s="15"/>
      <c r="L626" s="15"/>
      <c r="M626" s="15"/>
    </row>
    <row r="627" customFormat="false" ht="12.75" hidden="false" customHeight="false" outlineLevel="0" collapsed="false">
      <c r="A627" s="0" t="n">
        <f aca="false">A626+1</f>
        <v>618</v>
      </c>
      <c r="B627" s="0" t="n">
        <f aca="false">B626+1</f>
        <v>665</v>
      </c>
      <c r="C627" s="89" t="s">
        <v>1059</v>
      </c>
      <c r="D627" s="88" t="s">
        <v>1060</v>
      </c>
      <c r="E627" s="0" t="s">
        <v>325</v>
      </c>
      <c r="F627" s="15" t="n">
        <f aca="false">SUM(G627:BN627)</f>
        <v>0</v>
      </c>
      <c r="G627" s="15"/>
      <c r="H627" s="15"/>
      <c r="I627" s="15"/>
      <c r="J627" s="15"/>
      <c r="L627" s="15"/>
      <c r="M627" s="15"/>
    </row>
    <row r="628" customFormat="false" ht="12.75" hidden="false" customHeight="false" outlineLevel="0" collapsed="false">
      <c r="A628" s="0" t="n">
        <f aca="false">A627+1</f>
        <v>619</v>
      </c>
      <c r="B628" s="0" t="n">
        <f aca="false">B627+1</f>
        <v>666</v>
      </c>
      <c r="C628" s="70" t="s">
        <v>1061</v>
      </c>
      <c r="D628" s="0" t="s">
        <v>380</v>
      </c>
      <c r="E628" s="0" t="s">
        <v>331</v>
      </c>
      <c r="F628" s="15" t="n">
        <f aca="false">SUM(G628:BN628)</f>
        <v>0</v>
      </c>
      <c r="G628" s="15"/>
      <c r="H628" s="15"/>
      <c r="I628" s="15"/>
      <c r="J628" s="15"/>
      <c r="L628" s="15"/>
      <c r="M628" s="15"/>
    </row>
    <row r="629" customFormat="false" ht="12.75" hidden="false" customHeight="false" outlineLevel="0" collapsed="false">
      <c r="A629" s="0" t="n">
        <f aca="false">A628+1</f>
        <v>620</v>
      </c>
      <c r="B629" s="0" t="n">
        <f aca="false">B628+1</f>
        <v>667</v>
      </c>
      <c r="C629" s="70" t="s">
        <v>1062</v>
      </c>
      <c r="D629" s="0" t="s">
        <v>476</v>
      </c>
      <c r="E629" s="0" t="s">
        <v>1063</v>
      </c>
      <c r="F629" s="15" t="n">
        <f aca="false">SUM(G629:BN629)</f>
        <v>0</v>
      </c>
      <c r="G629" s="15"/>
      <c r="H629" s="15"/>
      <c r="I629" s="15"/>
      <c r="J629" s="15"/>
      <c r="L629" s="15"/>
      <c r="M629" s="15"/>
      <c r="AP629" s="146"/>
    </row>
    <row r="630" customFormat="false" ht="12.75" hidden="false" customHeight="false" outlineLevel="0" collapsed="false">
      <c r="A630" s="0" t="n">
        <f aca="false">A629+1</f>
        <v>621</v>
      </c>
      <c r="B630" s="0" t="n">
        <f aca="false">B629+1</f>
        <v>668</v>
      </c>
      <c r="C630" s="70" t="s">
        <v>1064</v>
      </c>
      <c r="D630" s="0" t="s">
        <v>42</v>
      </c>
      <c r="E630" s="0" t="s">
        <v>1006</v>
      </c>
      <c r="F630" s="15" t="n">
        <f aca="false">SUM(G630:BN630)</f>
        <v>0</v>
      </c>
      <c r="G630" s="15"/>
      <c r="H630" s="15"/>
      <c r="I630" s="15"/>
      <c r="J630" s="15"/>
      <c r="L630" s="15"/>
      <c r="M630" s="15"/>
    </row>
    <row r="631" customFormat="false" ht="12.75" hidden="false" customHeight="false" outlineLevel="0" collapsed="false">
      <c r="A631" s="0" t="n">
        <f aca="false">A630+1</f>
        <v>622</v>
      </c>
      <c r="B631" s="0" t="n">
        <f aca="false">B630+1</f>
        <v>669</v>
      </c>
      <c r="C631" s="70" t="s">
        <v>1065</v>
      </c>
      <c r="D631" s="0" t="s">
        <v>42</v>
      </c>
      <c r="E631" s="0" t="s">
        <v>142</v>
      </c>
      <c r="F631" s="15" t="n">
        <f aca="false">SUM(G631:BN631)</f>
        <v>0</v>
      </c>
      <c r="G631" s="15"/>
      <c r="H631" s="15"/>
      <c r="I631" s="15"/>
      <c r="J631" s="15"/>
      <c r="L631" s="15"/>
      <c r="M631" s="15"/>
    </row>
    <row r="632" customFormat="false" ht="12.75" hidden="false" customHeight="false" outlineLevel="0" collapsed="false">
      <c r="A632" s="0" t="n">
        <f aca="false">A631+1</f>
        <v>623</v>
      </c>
      <c r="B632" s="0" t="n">
        <f aca="false">B631+1</f>
        <v>670</v>
      </c>
      <c r="C632" s="70" t="s">
        <v>1066</v>
      </c>
      <c r="D632" s="0" t="s">
        <v>729</v>
      </c>
      <c r="E632" s="0" t="s">
        <v>658</v>
      </c>
      <c r="F632" s="15" t="n">
        <f aca="false">SUM(G632:BN632)</f>
        <v>0</v>
      </c>
      <c r="G632" s="15"/>
      <c r="H632" s="15"/>
      <c r="I632" s="15"/>
      <c r="J632" s="15"/>
      <c r="L632" s="15"/>
      <c r="M632" s="15"/>
    </row>
    <row r="633" customFormat="false" ht="12.75" hidden="false" customHeight="false" outlineLevel="0" collapsed="false">
      <c r="A633" s="0" t="n">
        <f aca="false">A632+1</f>
        <v>624</v>
      </c>
      <c r="B633" s="0" t="n">
        <f aca="false">B632+1</f>
        <v>671</v>
      </c>
      <c r="C633" s="85" t="s">
        <v>1066</v>
      </c>
      <c r="D633" s="66" t="s">
        <v>1067</v>
      </c>
      <c r="E633" s="0" t="s">
        <v>1068</v>
      </c>
      <c r="F633" s="15" t="n">
        <f aca="false">SUM(G633:BN633)</f>
        <v>0</v>
      </c>
      <c r="G633" s="15"/>
      <c r="H633" s="15"/>
      <c r="I633" s="15"/>
      <c r="J633" s="15"/>
      <c r="L633" s="15"/>
      <c r="M633" s="15"/>
    </row>
    <row r="634" customFormat="false" ht="12.75" hidden="false" customHeight="false" outlineLevel="0" collapsed="false">
      <c r="A634" s="0" t="n">
        <f aca="false">A633+1</f>
        <v>625</v>
      </c>
      <c r="B634" s="0" t="n">
        <f aca="false">B633+1</f>
        <v>672</v>
      </c>
      <c r="C634" s="70" t="s">
        <v>1069</v>
      </c>
      <c r="D634" s="0" t="s">
        <v>94</v>
      </c>
      <c r="E634" s="0" t="s">
        <v>150</v>
      </c>
      <c r="F634" s="15" t="n">
        <f aca="false">SUM(G634:BN634)</f>
        <v>0</v>
      </c>
      <c r="G634" s="15"/>
      <c r="H634" s="15"/>
      <c r="I634" s="15"/>
      <c r="J634" s="15"/>
      <c r="L634" s="15"/>
      <c r="M634" s="15"/>
    </row>
    <row r="635" customFormat="false" ht="12.75" hidden="false" customHeight="false" outlineLevel="0" collapsed="false">
      <c r="A635" s="0" t="n">
        <f aca="false">A634+1</f>
        <v>626</v>
      </c>
      <c r="B635" s="0" t="n">
        <f aca="false">B634+1</f>
        <v>673</v>
      </c>
      <c r="C635" s="93" t="s">
        <v>1070</v>
      </c>
      <c r="D635" s="94" t="s">
        <v>376</v>
      </c>
      <c r="E635" s="0" t="s">
        <v>142</v>
      </c>
      <c r="F635" s="15" t="n">
        <f aca="false">SUM(G635:BN635)</f>
        <v>0</v>
      </c>
      <c r="G635" s="15"/>
      <c r="H635" s="15"/>
      <c r="I635" s="15"/>
      <c r="J635" s="15"/>
      <c r="L635" s="15"/>
      <c r="M635" s="15"/>
    </row>
    <row r="636" customFormat="false" ht="12.75" hidden="false" customHeight="false" outlineLevel="0" collapsed="false">
      <c r="A636" s="0" t="n">
        <f aca="false">A635+1</f>
        <v>627</v>
      </c>
      <c r="B636" s="0" t="n">
        <f aca="false">B635+1</f>
        <v>674</v>
      </c>
      <c r="C636" s="85" t="s">
        <v>1071</v>
      </c>
      <c r="D636" s="66" t="s">
        <v>1072</v>
      </c>
      <c r="E636" s="0" t="s">
        <v>454</v>
      </c>
      <c r="F636" s="15" t="n">
        <f aca="false">SUM(G636:BN636)</f>
        <v>0</v>
      </c>
      <c r="G636" s="15"/>
      <c r="H636" s="15"/>
      <c r="I636" s="15"/>
      <c r="J636" s="15"/>
      <c r="L636" s="15"/>
      <c r="M636" s="15"/>
    </row>
    <row r="637" customFormat="false" ht="12.75" hidden="false" customHeight="false" outlineLevel="0" collapsed="false">
      <c r="A637" s="0" t="n">
        <f aca="false">A636+1</f>
        <v>628</v>
      </c>
      <c r="B637" s="0" t="n">
        <f aca="false">B636+1</f>
        <v>675</v>
      </c>
      <c r="C637" s="155" t="s">
        <v>1073</v>
      </c>
      <c r="D637" s="130" t="s">
        <v>444</v>
      </c>
      <c r="E637" s="0" t="s">
        <v>140</v>
      </c>
      <c r="F637" s="15" t="n">
        <f aca="false">SUM(G637:BN637)</f>
        <v>0</v>
      </c>
      <c r="G637" s="15"/>
      <c r="H637" s="15"/>
      <c r="I637" s="15"/>
      <c r="J637" s="15"/>
      <c r="L637" s="15"/>
      <c r="M637" s="15"/>
    </row>
    <row r="638" customFormat="false" ht="12.75" hidden="false" customHeight="false" outlineLevel="0" collapsed="false">
      <c r="A638" s="0" t="n">
        <f aca="false">A637+1</f>
        <v>629</v>
      </c>
      <c r="B638" s="0" t="n">
        <f aca="false">B637+1</f>
        <v>676</v>
      </c>
      <c r="C638" s="70" t="s">
        <v>1074</v>
      </c>
      <c r="D638" s="0" t="s">
        <v>210</v>
      </c>
      <c r="E638" s="0" t="s">
        <v>179</v>
      </c>
      <c r="F638" s="15" t="n">
        <f aca="false">SUM(G638:BN638)</f>
        <v>0</v>
      </c>
      <c r="G638" s="15"/>
      <c r="H638" s="15"/>
      <c r="I638" s="15"/>
      <c r="J638" s="15"/>
      <c r="L638" s="15"/>
      <c r="M638" s="15"/>
      <c r="AP638" s="60"/>
    </row>
    <row r="639" customFormat="false" ht="12.75" hidden="false" customHeight="false" outlineLevel="0" collapsed="false">
      <c r="A639" s="0" t="n">
        <f aca="false">A638+1</f>
        <v>630</v>
      </c>
      <c r="B639" s="0" t="n">
        <f aca="false">B638+1</f>
        <v>677</v>
      </c>
      <c r="C639" s="70" t="s">
        <v>1074</v>
      </c>
      <c r="D639" s="0" t="s">
        <v>88</v>
      </c>
      <c r="E639" s="0" t="s">
        <v>1075</v>
      </c>
      <c r="F639" s="15" t="n">
        <f aca="false">SUM(G639:BN639)</f>
        <v>0</v>
      </c>
      <c r="G639" s="15"/>
      <c r="H639" s="15"/>
      <c r="I639" s="15"/>
      <c r="J639" s="15"/>
      <c r="L639" s="15"/>
      <c r="M639" s="15"/>
      <c r="AP639" s="53"/>
    </row>
    <row r="640" customFormat="false" ht="12.75" hidden="false" customHeight="false" outlineLevel="0" collapsed="false">
      <c r="A640" s="0" t="n">
        <f aca="false">A639+1</f>
        <v>631</v>
      </c>
      <c r="B640" s="0" t="n">
        <f aca="false">B639+1</f>
        <v>678</v>
      </c>
      <c r="C640" s="85" t="s">
        <v>1076</v>
      </c>
      <c r="D640" s="66" t="s">
        <v>1077</v>
      </c>
      <c r="E640" s="0" t="s">
        <v>1075</v>
      </c>
      <c r="F640" s="15" t="n">
        <f aca="false">SUM(G640:BN640)</f>
        <v>0</v>
      </c>
      <c r="G640" s="15"/>
      <c r="H640" s="15"/>
      <c r="I640" s="15"/>
      <c r="J640" s="15"/>
      <c r="L640" s="15"/>
      <c r="M640" s="15"/>
      <c r="AP640" s="53"/>
    </row>
    <row r="641" customFormat="false" ht="12.75" hidden="false" customHeight="false" outlineLevel="0" collapsed="false">
      <c r="A641" s="0" t="n">
        <f aca="false">A640+1</f>
        <v>632</v>
      </c>
      <c r="B641" s="0" t="n">
        <f aca="false">B640+1</f>
        <v>679</v>
      </c>
      <c r="C641" s="85" t="s">
        <v>1076</v>
      </c>
      <c r="D641" s="66" t="s">
        <v>28</v>
      </c>
      <c r="E641" s="0" t="s">
        <v>1075</v>
      </c>
      <c r="F641" s="15" t="n">
        <f aca="false">SUM(G641:BN641)</f>
        <v>0</v>
      </c>
      <c r="G641" s="15"/>
      <c r="H641" s="15"/>
      <c r="I641" s="15"/>
      <c r="J641" s="15"/>
      <c r="L641" s="15"/>
      <c r="M641" s="15"/>
    </row>
    <row r="642" customFormat="false" ht="12.75" hidden="false" customHeight="false" outlineLevel="0" collapsed="false">
      <c r="A642" s="0" t="n">
        <f aca="false">A641+1</f>
        <v>633</v>
      </c>
      <c r="B642" s="0" t="n">
        <f aca="false">B641+1</f>
        <v>680</v>
      </c>
      <c r="C642" s="93" t="s">
        <v>1078</v>
      </c>
      <c r="D642" s="94" t="s">
        <v>62</v>
      </c>
      <c r="E642" s="0" t="s">
        <v>748</v>
      </c>
      <c r="F642" s="15" t="n">
        <f aca="false">SUM(G642:BN642)</f>
        <v>0</v>
      </c>
      <c r="G642" s="15"/>
      <c r="H642" s="15"/>
      <c r="I642" s="15"/>
      <c r="J642" s="15"/>
      <c r="L642" s="15"/>
      <c r="M642" s="15"/>
    </row>
    <row r="643" customFormat="false" ht="12.75" hidden="false" customHeight="false" outlineLevel="0" collapsed="false">
      <c r="A643" s="0" t="n">
        <f aca="false">A642+1</f>
        <v>634</v>
      </c>
      <c r="B643" s="0" t="n">
        <f aca="false">B642+1</f>
        <v>681</v>
      </c>
      <c r="C643" s="85" t="s">
        <v>1079</v>
      </c>
      <c r="D643" s="66" t="s">
        <v>537</v>
      </c>
      <c r="E643" s="0" t="s">
        <v>535</v>
      </c>
      <c r="F643" s="15" t="n">
        <f aca="false">SUM(G643:BN643)</f>
        <v>0</v>
      </c>
      <c r="G643" s="15"/>
      <c r="H643" s="15"/>
      <c r="I643" s="15"/>
      <c r="J643" s="15"/>
      <c r="L643" s="15"/>
      <c r="M643" s="15"/>
    </row>
    <row r="644" customFormat="false" ht="12.75" hidden="false" customHeight="false" outlineLevel="0" collapsed="false">
      <c r="A644" s="0" t="n">
        <f aca="false">A643+1</f>
        <v>635</v>
      </c>
      <c r="B644" s="0" t="n">
        <f aca="false">B643+1</f>
        <v>682</v>
      </c>
      <c r="C644" s="89" t="s">
        <v>1080</v>
      </c>
      <c r="D644" s="88" t="s">
        <v>1081</v>
      </c>
      <c r="E644" s="0" t="s">
        <v>328</v>
      </c>
      <c r="F644" s="15" t="n">
        <f aca="false">SUM(G644:BN644)</f>
        <v>0</v>
      </c>
      <c r="G644" s="15"/>
      <c r="H644" s="15"/>
      <c r="I644" s="15"/>
      <c r="J644" s="15"/>
      <c r="L644" s="15"/>
      <c r="M644" s="15"/>
    </row>
    <row r="645" customFormat="false" ht="12.75" hidden="false" customHeight="false" outlineLevel="0" collapsed="false">
      <c r="A645" s="0" t="n">
        <f aca="false">A644+1</f>
        <v>636</v>
      </c>
      <c r="B645" s="0" t="n">
        <f aca="false">B644+1</f>
        <v>683</v>
      </c>
      <c r="C645" s="90" t="s">
        <v>1082</v>
      </c>
      <c r="D645" s="35" t="s">
        <v>1083</v>
      </c>
      <c r="E645" s="0" t="s">
        <v>142</v>
      </c>
      <c r="F645" s="15" t="n">
        <f aca="false">SUM(G645:BN645)</f>
        <v>0</v>
      </c>
      <c r="G645" s="15"/>
      <c r="H645" s="15"/>
      <c r="I645" s="15"/>
      <c r="J645" s="15"/>
      <c r="L645" s="15"/>
      <c r="M645" s="15"/>
    </row>
    <row r="646" customFormat="false" ht="12.75" hidden="false" customHeight="false" outlineLevel="0" collapsed="false">
      <c r="A646" s="0" t="n">
        <f aca="false">A645+1</f>
        <v>637</v>
      </c>
      <c r="B646" s="0" t="n">
        <f aca="false">B645+1</f>
        <v>684</v>
      </c>
      <c r="C646" s="93" t="s">
        <v>1084</v>
      </c>
      <c r="D646" s="94" t="s">
        <v>62</v>
      </c>
      <c r="F646" s="15" t="n">
        <f aca="false">SUM(G646:BN646)</f>
        <v>0</v>
      </c>
      <c r="G646" s="15"/>
      <c r="H646" s="15"/>
      <c r="I646" s="15"/>
      <c r="J646" s="15"/>
      <c r="L646" s="15"/>
      <c r="M646" s="15"/>
    </row>
    <row r="647" customFormat="false" ht="12.75" hidden="false" customHeight="false" outlineLevel="0" collapsed="false">
      <c r="A647" s="0" t="n">
        <f aca="false">A646+1</f>
        <v>638</v>
      </c>
      <c r="B647" s="0" t="n">
        <f aca="false">B646+1</f>
        <v>685</v>
      </c>
      <c r="C647" s="85" t="s">
        <v>1085</v>
      </c>
      <c r="D647" s="66" t="s">
        <v>975</v>
      </c>
      <c r="E647" s="0" t="s">
        <v>142</v>
      </c>
      <c r="F647" s="15" t="n">
        <f aca="false">SUM(G647:BN647)</f>
        <v>0</v>
      </c>
      <c r="G647" s="15"/>
      <c r="H647" s="15"/>
      <c r="I647" s="15"/>
      <c r="J647" s="15"/>
      <c r="L647" s="15"/>
      <c r="M647" s="15"/>
    </row>
    <row r="648" customFormat="false" ht="12.75" hidden="false" customHeight="false" outlineLevel="0" collapsed="false">
      <c r="A648" s="0" t="n">
        <f aca="false">A647+1</f>
        <v>639</v>
      </c>
      <c r="B648" s="0" t="n">
        <f aca="false">B647+1</f>
        <v>686</v>
      </c>
      <c r="C648" s="70" t="s">
        <v>1086</v>
      </c>
      <c r="D648" s="0" t="s">
        <v>363</v>
      </c>
      <c r="E648" s="0" t="s">
        <v>1087</v>
      </c>
      <c r="F648" s="15" t="n">
        <f aca="false">SUM(G648:BN648)</f>
        <v>0</v>
      </c>
      <c r="G648" s="15"/>
      <c r="H648" s="15"/>
      <c r="I648" s="15"/>
      <c r="J648" s="15"/>
      <c r="L648" s="15"/>
      <c r="M648" s="15"/>
    </row>
    <row r="649" customFormat="false" ht="12.75" hidden="false" customHeight="false" outlineLevel="0" collapsed="false">
      <c r="A649" s="0" t="n">
        <f aca="false">A648+1</f>
        <v>640</v>
      </c>
      <c r="B649" s="0" t="n">
        <f aca="false">B648+1</f>
        <v>687</v>
      </c>
      <c r="C649" s="90" t="s">
        <v>1088</v>
      </c>
      <c r="D649" s="91" t="s">
        <v>376</v>
      </c>
      <c r="E649" s="0" t="s">
        <v>185</v>
      </c>
      <c r="F649" s="15" t="n">
        <f aca="false">SUM(G649:BN649)</f>
        <v>0</v>
      </c>
      <c r="AO649" s="132"/>
    </row>
    <row r="650" customFormat="false" ht="12.75" hidden="false" customHeight="false" outlineLevel="0" collapsed="false">
      <c r="A650" s="0" t="n">
        <f aca="false">A649+1</f>
        <v>641</v>
      </c>
      <c r="B650" s="0" t="n">
        <f aca="false">B649+1</f>
        <v>688</v>
      </c>
      <c r="C650" s="83" t="s">
        <v>1088</v>
      </c>
      <c r="D650" s="84" t="s">
        <v>60</v>
      </c>
      <c r="E650" s="0" t="s">
        <v>1089</v>
      </c>
      <c r="F650" s="15" t="n">
        <f aca="false">SUM(G650:BN650)</f>
        <v>0</v>
      </c>
      <c r="AM650" s="1"/>
    </row>
    <row r="651" customFormat="false" ht="12.75" hidden="false" customHeight="false" outlineLevel="0" collapsed="false">
      <c r="A651" s="0" t="n">
        <f aca="false">A650+1</f>
        <v>642</v>
      </c>
      <c r="B651" s="0" t="n">
        <f aca="false">B650+1</f>
        <v>689</v>
      </c>
      <c r="C651" s="85" t="s">
        <v>1090</v>
      </c>
      <c r="D651" s="66" t="s">
        <v>1060</v>
      </c>
      <c r="E651" s="0" t="s">
        <v>142</v>
      </c>
      <c r="F651" s="15" t="n">
        <f aca="false">SUM(G651:BN651)</f>
        <v>0</v>
      </c>
      <c r="G651" s="15"/>
      <c r="H651" s="15"/>
      <c r="I651" s="15"/>
      <c r="J651" s="15"/>
      <c r="L651" s="15"/>
      <c r="M651" s="15"/>
      <c r="AT651" s="132"/>
    </row>
    <row r="652" customFormat="false" ht="12.75" hidden="false" customHeight="false" outlineLevel="0" collapsed="false">
      <c r="A652" s="0" t="n">
        <f aca="false">A651+1</f>
        <v>643</v>
      </c>
      <c r="B652" s="0" t="n">
        <f aca="false">B651+1</f>
        <v>690</v>
      </c>
      <c r="C652" s="93" t="s">
        <v>1091</v>
      </c>
      <c r="D652" s="94" t="s">
        <v>53</v>
      </c>
      <c r="E652" s="0" t="s">
        <v>328</v>
      </c>
      <c r="F652" s="15" t="n">
        <f aca="false">SUM(G652:BN652)</f>
        <v>0</v>
      </c>
      <c r="G652" s="15"/>
      <c r="H652" s="15"/>
      <c r="I652" s="15"/>
      <c r="J652" s="15"/>
      <c r="L652" s="15"/>
      <c r="M652" s="15"/>
    </row>
    <row r="653" customFormat="false" ht="12.75" hidden="false" customHeight="false" outlineLevel="0" collapsed="false">
      <c r="A653" s="0" t="n">
        <f aca="false">A652+1</f>
        <v>644</v>
      </c>
      <c r="B653" s="0" t="n">
        <f aca="false">B652+1</f>
        <v>691</v>
      </c>
      <c r="C653" s="93" t="s">
        <v>1092</v>
      </c>
      <c r="D653" s="94" t="s">
        <v>411</v>
      </c>
      <c r="E653" s="0" t="s">
        <v>1093</v>
      </c>
      <c r="F653" s="15" t="n">
        <f aca="false">SUM(G653:BN653)</f>
        <v>0</v>
      </c>
      <c r="G653" s="15"/>
      <c r="H653" s="15"/>
      <c r="I653" s="15"/>
      <c r="J653" s="15"/>
      <c r="L653" s="15"/>
      <c r="M653" s="15"/>
    </row>
    <row r="654" customFormat="false" ht="12.75" hidden="false" customHeight="false" outlineLevel="0" collapsed="false">
      <c r="A654" s="0" t="n">
        <f aca="false">A653+1</f>
        <v>645</v>
      </c>
      <c r="B654" s="0" t="n">
        <f aca="false">B653+1</f>
        <v>692</v>
      </c>
      <c r="C654" s="90" t="s">
        <v>1094</v>
      </c>
      <c r="D654" s="91" t="s">
        <v>376</v>
      </c>
      <c r="E654" s="0" t="s">
        <v>142</v>
      </c>
      <c r="F654" s="15" t="n">
        <f aca="false">SUM(G654:BN654)</f>
        <v>0</v>
      </c>
      <c r="G654" s="15"/>
      <c r="H654" s="15"/>
      <c r="I654" s="15"/>
      <c r="J654" s="15"/>
      <c r="L654" s="15"/>
      <c r="M654" s="15"/>
    </row>
    <row r="655" customFormat="false" ht="12.75" hidden="false" customHeight="false" outlineLevel="0" collapsed="false">
      <c r="A655" s="0" t="n">
        <f aca="false">A654+1</f>
        <v>646</v>
      </c>
      <c r="B655" s="0" t="n">
        <f aca="false">B654+1</f>
        <v>693</v>
      </c>
      <c r="C655" s="70" t="s">
        <v>1095</v>
      </c>
      <c r="D655" s="0" t="s">
        <v>1096</v>
      </c>
      <c r="E655" s="0" t="s">
        <v>1097</v>
      </c>
      <c r="F655" s="15" t="n">
        <f aca="false">SUM(G655:BN655)</f>
        <v>0</v>
      </c>
      <c r="G655" s="15"/>
      <c r="H655" s="15"/>
      <c r="I655" s="15"/>
      <c r="J655" s="15"/>
      <c r="L655" s="15"/>
      <c r="M655" s="15"/>
      <c r="AS655" s="132"/>
    </row>
    <row r="656" customFormat="false" ht="12.75" hidden="false" customHeight="false" outlineLevel="0" collapsed="false">
      <c r="A656" s="0" t="n">
        <f aca="false">A655+1</f>
        <v>647</v>
      </c>
      <c r="B656" s="0" t="n">
        <f aca="false">B655+1</f>
        <v>694</v>
      </c>
      <c r="C656" s="70" t="s">
        <v>1098</v>
      </c>
      <c r="D656" s="0" t="s">
        <v>1096</v>
      </c>
      <c r="E656" s="0" t="s">
        <v>1039</v>
      </c>
      <c r="F656" s="15" t="n">
        <f aca="false">SUM(G656:BN656)</f>
        <v>0</v>
      </c>
      <c r="G656" s="15"/>
      <c r="H656" s="15"/>
      <c r="I656" s="15"/>
      <c r="J656" s="15"/>
      <c r="L656" s="15"/>
      <c r="M656" s="15"/>
    </row>
    <row r="657" customFormat="false" ht="12.75" hidden="false" customHeight="false" outlineLevel="0" collapsed="false">
      <c r="A657" s="0" t="n">
        <f aca="false">A656+1</f>
        <v>648</v>
      </c>
      <c r="B657" s="0" t="n">
        <f aca="false">B656+1</f>
        <v>695</v>
      </c>
      <c r="C657" s="85" t="s">
        <v>1099</v>
      </c>
      <c r="D657" s="66" t="s">
        <v>55</v>
      </c>
      <c r="E657" s="0" t="s">
        <v>814</v>
      </c>
      <c r="F657" s="15" t="n">
        <f aca="false">SUM(G657:BN657)</f>
        <v>0</v>
      </c>
      <c r="G657" s="15"/>
      <c r="H657" s="15"/>
      <c r="I657" s="15"/>
      <c r="J657" s="15"/>
      <c r="L657" s="15"/>
      <c r="M657" s="15"/>
    </row>
    <row r="658" customFormat="false" ht="12.75" hidden="false" customHeight="false" outlineLevel="0" collapsed="false">
      <c r="A658" s="0" t="n">
        <f aca="false">A657+1</f>
        <v>649</v>
      </c>
      <c r="B658" s="0" t="n">
        <f aca="false">B657+1</f>
        <v>696</v>
      </c>
      <c r="C658" s="85" t="s">
        <v>1100</v>
      </c>
      <c r="D658" s="66" t="s">
        <v>498</v>
      </c>
      <c r="E658" s="0" t="s">
        <v>814</v>
      </c>
      <c r="F658" s="15" t="n">
        <f aca="false">SUM(G658:BN658)</f>
        <v>0</v>
      </c>
      <c r="G658" s="15"/>
      <c r="H658" s="15"/>
      <c r="I658" s="15"/>
      <c r="J658" s="15"/>
      <c r="L658" s="15"/>
      <c r="M658" s="15"/>
    </row>
    <row r="659" customFormat="false" ht="12.75" hidden="false" customHeight="false" outlineLevel="0" collapsed="false">
      <c r="A659" s="0" t="n">
        <f aca="false">A658+1</f>
        <v>650</v>
      </c>
      <c r="B659" s="0" t="n">
        <f aca="false">B658+1</f>
        <v>697</v>
      </c>
      <c r="C659" s="85" t="s">
        <v>1101</v>
      </c>
      <c r="D659" s="66" t="s">
        <v>498</v>
      </c>
      <c r="E659" s="0" t="s">
        <v>814</v>
      </c>
      <c r="F659" s="15" t="n">
        <f aca="false">SUM(G659:BN659)</f>
        <v>0</v>
      </c>
      <c r="G659" s="15"/>
      <c r="H659" s="15"/>
      <c r="I659" s="15"/>
      <c r="J659" s="15"/>
      <c r="L659" s="15"/>
      <c r="M659" s="15"/>
    </row>
    <row r="660" customFormat="false" ht="12.75" hidden="false" customHeight="false" outlineLevel="0" collapsed="false">
      <c r="A660" s="0" t="n">
        <f aca="false">A659+1</f>
        <v>651</v>
      </c>
      <c r="B660" s="0" t="n">
        <f aca="false">B659+1</f>
        <v>698</v>
      </c>
      <c r="C660" s="90" t="s">
        <v>1102</v>
      </c>
      <c r="D660" s="91" t="s">
        <v>1103</v>
      </c>
      <c r="E660" s="0" t="s">
        <v>328</v>
      </c>
      <c r="F660" s="15" t="n">
        <f aca="false">SUM(G660:BN660)</f>
        <v>0</v>
      </c>
      <c r="G660" s="15"/>
      <c r="H660" s="15"/>
      <c r="I660" s="15"/>
      <c r="J660" s="15"/>
      <c r="L660" s="15"/>
      <c r="M660" s="15"/>
    </row>
    <row r="661" customFormat="false" ht="12.75" hidden="false" customHeight="false" outlineLevel="0" collapsed="false">
      <c r="A661" s="0" t="n">
        <f aca="false">A660+1</f>
        <v>652</v>
      </c>
      <c r="B661" s="0" t="n">
        <f aca="false">B660+1</f>
        <v>699</v>
      </c>
      <c r="C661" s="70" t="s">
        <v>1104</v>
      </c>
      <c r="D661" s="0" t="s">
        <v>385</v>
      </c>
      <c r="E661" s="0" t="s">
        <v>140</v>
      </c>
      <c r="F661" s="15" t="n">
        <f aca="false">SUM(G661:BN661)</f>
        <v>0</v>
      </c>
      <c r="G661" s="15"/>
      <c r="H661" s="15"/>
      <c r="I661" s="15"/>
      <c r="J661" s="15"/>
      <c r="L661" s="15"/>
      <c r="M661" s="15"/>
    </row>
    <row r="662" customFormat="false" ht="12.75" hidden="false" customHeight="false" outlineLevel="0" collapsed="false">
      <c r="A662" s="0" t="n">
        <f aca="false">A661+1</f>
        <v>653</v>
      </c>
      <c r="B662" s="0" t="n">
        <f aca="false">B661+1</f>
        <v>700</v>
      </c>
      <c r="C662" s="83" t="s">
        <v>1105</v>
      </c>
      <c r="D662" s="84" t="s">
        <v>60</v>
      </c>
      <c r="E662" s="0" t="s">
        <v>188</v>
      </c>
      <c r="F662" s="15" t="n">
        <f aca="false">SUM(G662:BN662)</f>
        <v>297</v>
      </c>
      <c r="G662" s="15"/>
      <c r="H662" s="15"/>
      <c r="I662" s="15"/>
      <c r="J662" s="15"/>
      <c r="L662" s="15"/>
      <c r="M662" s="15"/>
      <c r="P662" s="13" t="n">
        <v>30</v>
      </c>
      <c r="R662" s="13" t="n">
        <v>33</v>
      </c>
      <c r="S662" s="13" t="n">
        <v>33</v>
      </c>
      <c r="T662" s="13" t="n">
        <v>49</v>
      </c>
      <c r="U662" s="13" t="n">
        <v>21</v>
      </c>
      <c r="Z662" s="13" t="n">
        <v>108</v>
      </c>
      <c r="AB662" s="13" t="n">
        <v>23</v>
      </c>
    </row>
    <row r="663" customFormat="false" ht="12.75" hidden="false" customHeight="false" outlineLevel="0" collapsed="false">
      <c r="A663" s="0" t="n">
        <f aca="false">A662+1</f>
        <v>654</v>
      </c>
      <c r="B663" s="0" t="n">
        <f aca="false">B662+1</f>
        <v>701</v>
      </c>
      <c r="C663" s="90" t="s">
        <v>1106</v>
      </c>
      <c r="D663" s="91" t="s">
        <v>42</v>
      </c>
      <c r="E663" s="0" t="s">
        <v>142</v>
      </c>
      <c r="F663" s="15" t="n">
        <f aca="false">SUM(G663:BN663)</f>
        <v>0</v>
      </c>
      <c r="G663" s="15"/>
      <c r="H663" s="15"/>
      <c r="I663" s="15"/>
      <c r="J663" s="15"/>
      <c r="L663" s="15"/>
      <c r="M663" s="15"/>
    </row>
    <row r="664" customFormat="false" ht="12.75" hidden="false" customHeight="false" outlineLevel="0" collapsed="false">
      <c r="A664" s="0" t="n">
        <f aca="false">A663+1</f>
        <v>655</v>
      </c>
      <c r="B664" s="0" t="n">
        <f aca="false">B663+1</f>
        <v>702</v>
      </c>
      <c r="C664" s="90" t="s">
        <v>1106</v>
      </c>
      <c r="D664" s="91" t="s">
        <v>1096</v>
      </c>
      <c r="E664" s="0" t="s">
        <v>142</v>
      </c>
      <c r="F664" s="15" t="n">
        <f aca="false">SUM(G664:BN664)</f>
        <v>0</v>
      </c>
      <c r="G664" s="15"/>
      <c r="H664" s="15"/>
      <c r="I664" s="15"/>
      <c r="J664" s="15"/>
      <c r="L664" s="15"/>
      <c r="M664" s="15"/>
    </row>
    <row r="665" customFormat="false" ht="12.75" hidden="false" customHeight="false" outlineLevel="0" collapsed="false">
      <c r="A665" s="0" t="n">
        <f aca="false">A664+1</f>
        <v>656</v>
      </c>
      <c r="B665" s="0" t="n">
        <f aca="false">B664+1</f>
        <v>703</v>
      </c>
      <c r="C665" s="90" t="s">
        <v>1106</v>
      </c>
      <c r="D665" s="91" t="s">
        <v>363</v>
      </c>
      <c r="E665" s="0" t="s">
        <v>142</v>
      </c>
      <c r="F665" s="15" t="n">
        <f aca="false">SUM(G665:BN665)</f>
        <v>0</v>
      </c>
      <c r="G665" s="15"/>
      <c r="H665" s="15"/>
      <c r="I665" s="15"/>
      <c r="J665" s="15"/>
      <c r="L665" s="15"/>
      <c r="M665" s="15"/>
    </row>
    <row r="666" customFormat="false" ht="12.75" hidden="false" customHeight="false" outlineLevel="0" collapsed="false">
      <c r="A666" s="0" t="n">
        <f aca="false">A665+1</f>
        <v>657</v>
      </c>
      <c r="B666" s="0" t="n">
        <f aca="false">B665+1</f>
        <v>704</v>
      </c>
      <c r="C666" s="89" t="s">
        <v>1107</v>
      </c>
      <c r="D666" s="88" t="s">
        <v>423</v>
      </c>
      <c r="E666" s="0" t="s">
        <v>142</v>
      </c>
      <c r="F666" s="15" t="n">
        <f aca="false">SUM(G666:BN666)</f>
        <v>0</v>
      </c>
      <c r="G666" s="15"/>
      <c r="H666" s="15"/>
      <c r="I666" s="15"/>
      <c r="J666" s="15"/>
      <c r="L666" s="15"/>
      <c r="M666" s="15"/>
      <c r="AM666" s="131"/>
    </row>
    <row r="667" customFormat="false" ht="12.75" hidden="false" customHeight="false" outlineLevel="0" collapsed="false">
      <c r="A667" s="0" t="n">
        <f aca="false">A666+1</f>
        <v>658</v>
      </c>
      <c r="B667" s="0" t="n">
        <f aca="false">B666+1</f>
        <v>705</v>
      </c>
      <c r="C667" s="70" t="s">
        <v>1108</v>
      </c>
      <c r="D667" s="0" t="s">
        <v>42</v>
      </c>
      <c r="E667" s="0" t="s">
        <v>547</v>
      </c>
      <c r="F667" s="15" t="n">
        <f aca="false">SUM(G667:BN667)</f>
        <v>0</v>
      </c>
      <c r="G667" s="15"/>
      <c r="H667" s="15"/>
      <c r="I667" s="15"/>
      <c r="J667" s="15"/>
      <c r="L667" s="15"/>
      <c r="M667" s="15"/>
    </row>
    <row r="668" customFormat="false" ht="12.75" hidden="false" customHeight="false" outlineLevel="0" collapsed="false">
      <c r="A668" s="0" t="n">
        <f aca="false">A667+1</f>
        <v>659</v>
      </c>
      <c r="B668" s="0" t="n">
        <f aca="false">B667+1</f>
        <v>706</v>
      </c>
      <c r="C668" s="85" t="s">
        <v>1109</v>
      </c>
      <c r="D668" s="66" t="s">
        <v>211</v>
      </c>
      <c r="E668" s="0" t="s">
        <v>328</v>
      </c>
      <c r="F668" s="15" t="n">
        <f aca="false">SUM(G668:BN668)</f>
        <v>0</v>
      </c>
      <c r="G668" s="15"/>
      <c r="H668" s="15"/>
      <c r="I668" s="15"/>
      <c r="J668" s="15"/>
      <c r="L668" s="15"/>
      <c r="M668" s="15"/>
    </row>
    <row r="669" customFormat="false" ht="12.75" hidden="false" customHeight="false" outlineLevel="0" collapsed="false">
      <c r="A669" s="0" t="n">
        <f aca="false">A668+1</f>
        <v>660</v>
      </c>
      <c r="B669" s="0" t="n">
        <f aca="false">B668+1</f>
        <v>707</v>
      </c>
      <c r="C669" s="85" t="s">
        <v>1110</v>
      </c>
      <c r="D669" s="86" t="s">
        <v>710</v>
      </c>
      <c r="E669" s="0" t="s">
        <v>142</v>
      </c>
      <c r="F669" s="15" t="n">
        <f aca="false">SUM(G669:BN669)</f>
        <v>0</v>
      </c>
      <c r="G669" s="15"/>
      <c r="H669" s="15"/>
      <c r="I669" s="15"/>
      <c r="J669" s="15"/>
      <c r="L669" s="15"/>
      <c r="M669" s="15"/>
    </row>
    <row r="670" customFormat="false" ht="12.75" hidden="false" customHeight="false" outlineLevel="0" collapsed="false">
      <c r="A670" s="0" t="n">
        <f aca="false">A669+1</f>
        <v>661</v>
      </c>
      <c r="B670" s="0" t="n">
        <f aca="false">B669+1</f>
        <v>708</v>
      </c>
      <c r="C670" s="70" t="s">
        <v>1111</v>
      </c>
      <c r="D670" s="0" t="s">
        <v>1112</v>
      </c>
      <c r="E670" s="0" t="s">
        <v>150</v>
      </c>
      <c r="F670" s="15" t="n">
        <f aca="false">SUM(G670:BN670)</f>
        <v>0</v>
      </c>
      <c r="G670" s="15"/>
      <c r="H670" s="15"/>
      <c r="I670" s="15"/>
      <c r="J670" s="15"/>
      <c r="L670" s="15"/>
      <c r="M670" s="15"/>
    </row>
    <row r="671" customFormat="false" ht="12.75" hidden="false" customHeight="false" outlineLevel="0" collapsed="false">
      <c r="A671" s="0" t="n">
        <f aca="false">A670+1</f>
        <v>662</v>
      </c>
      <c r="B671" s="0" t="n">
        <f aca="false">B670+1</f>
        <v>709</v>
      </c>
      <c r="C671" s="93" t="s">
        <v>1113</v>
      </c>
      <c r="D671" s="94" t="s">
        <v>343</v>
      </c>
      <c r="E671" s="0" t="s">
        <v>441</v>
      </c>
      <c r="F671" s="15" t="n">
        <f aca="false">SUM(G671:BN671)</f>
        <v>0</v>
      </c>
      <c r="G671" s="15"/>
      <c r="H671" s="15"/>
      <c r="I671" s="15"/>
      <c r="J671" s="15"/>
      <c r="L671" s="15"/>
      <c r="M671" s="15"/>
    </row>
    <row r="672" customFormat="false" ht="12.75" hidden="false" customHeight="false" outlineLevel="0" collapsed="false">
      <c r="A672" s="0" t="n">
        <f aca="false">A671+1</f>
        <v>663</v>
      </c>
      <c r="B672" s="0" t="n">
        <f aca="false">B671+1</f>
        <v>710</v>
      </c>
      <c r="C672" s="70" t="s">
        <v>1114</v>
      </c>
      <c r="D672" s="0" t="s">
        <v>1112</v>
      </c>
      <c r="E672" s="0" t="s">
        <v>1115</v>
      </c>
      <c r="F672" s="15" t="n">
        <f aca="false">SUM(G672:BN672)</f>
        <v>0</v>
      </c>
      <c r="G672" s="15"/>
      <c r="H672" s="15"/>
      <c r="I672" s="15"/>
      <c r="J672" s="15"/>
      <c r="L672" s="15"/>
      <c r="M672" s="15"/>
    </row>
    <row r="673" customFormat="false" ht="12.75" hidden="false" customHeight="false" outlineLevel="0" collapsed="false">
      <c r="A673" s="0" t="n">
        <f aca="false">A672+1</f>
        <v>664</v>
      </c>
      <c r="B673" s="0" t="n">
        <f aca="false">B672+1</f>
        <v>711</v>
      </c>
      <c r="C673" s="70" t="s">
        <v>1114</v>
      </c>
      <c r="D673" s="0" t="s">
        <v>920</v>
      </c>
      <c r="E673" s="0" t="s">
        <v>1115</v>
      </c>
      <c r="F673" s="15" t="n">
        <f aca="false">SUM(G673:BN673)</f>
        <v>0</v>
      </c>
      <c r="G673" s="15"/>
      <c r="H673" s="15"/>
      <c r="I673" s="15"/>
      <c r="J673" s="15"/>
      <c r="L673" s="15"/>
      <c r="M673" s="15"/>
    </row>
    <row r="674" customFormat="false" ht="12.75" hidden="false" customHeight="false" outlineLevel="0" collapsed="false">
      <c r="A674" s="0" t="n">
        <f aca="false">A673+1</f>
        <v>665</v>
      </c>
      <c r="B674" s="0" t="n">
        <f aca="false">B673+1</f>
        <v>712</v>
      </c>
      <c r="C674" s="93" t="s">
        <v>1116</v>
      </c>
      <c r="D674" s="94" t="s">
        <v>77</v>
      </c>
      <c r="F674" s="15" t="n">
        <f aca="false">SUM(G674:BN674)</f>
        <v>0</v>
      </c>
      <c r="G674" s="15"/>
      <c r="H674" s="15"/>
      <c r="I674" s="15"/>
      <c r="J674" s="15"/>
      <c r="L674" s="15"/>
      <c r="M674" s="15"/>
    </row>
    <row r="675" customFormat="false" ht="12.75" hidden="false" customHeight="false" outlineLevel="0" collapsed="false">
      <c r="A675" s="0" t="n">
        <f aca="false">A674+1</f>
        <v>666</v>
      </c>
      <c r="B675" s="0" t="n">
        <f aca="false">B674+1</f>
        <v>713</v>
      </c>
      <c r="C675" s="90" t="s">
        <v>1117</v>
      </c>
      <c r="D675" s="35" t="s">
        <v>1118</v>
      </c>
      <c r="E675" s="0" t="s">
        <v>331</v>
      </c>
      <c r="F675" s="15" t="n">
        <f aca="false">SUM(G675:BN675)</f>
        <v>0</v>
      </c>
      <c r="G675" s="15"/>
      <c r="H675" s="15"/>
      <c r="I675" s="15"/>
      <c r="J675" s="15"/>
      <c r="L675" s="15"/>
      <c r="M675" s="15"/>
    </row>
    <row r="676" customFormat="false" ht="12.75" hidden="false" customHeight="false" outlineLevel="0" collapsed="false">
      <c r="A676" s="0" t="n">
        <f aca="false">A675+1</f>
        <v>667</v>
      </c>
      <c r="B676" s="0" t="n">
        <f aca="false">B675+1</f>
        <v>714</v>
      </c>
      <c r="C676" s="93" t="s">
        <v>1119</v>
      </c>
      <c r="D676" s="94" t="s">
        <v>591</v>
      </c>
      <c r="E676" s="0" t="s">
        <v>1120</v>
      </c>
      <c r="F676" s="15" t="n">
        <f aca="false">SUM(G676:BN676)</f>
        <v>0</v>
      </c>
      <c r="G676" s="15"/>
      <c r="H676" s="15"/>
      <c r="I676" s="15"/>
      <c r="J676" s="15"/>
      <c r="L676" s="15"/>
      <c r="M676" s="15"/>
    </row>
    <row r="677" customFormat="false" ht="12.75" hidden="false" customHeight="false" outlineLevel="0" collapsed="false">
      <c r="A677" s="0" t="n">
        <f aca="false">A676+1</f>
        <v>668</v>
      </c>
      <c r="B677" s="0" t="n">
        <f aca="false">B676+1</f>
        <v>715</v>
      </c>
      <c r="C677" s="93" t="s">
        <v>1121</v>
      </c>
      <c r="D677" s="94" t="s">
        <v>53</v>
      </c>
      <c r="E677" s="0" t="s">
        <v>533</v>
      </c>
      <c r="F677" s="15" t="n">
        <f aca="false">SUM(G677:BN677)</f>
        <v>0</v>
      </c>
      <c r="G677" s="15"/>
      <c r="H677" s="15"/>
      <c r="I677" s="15"/>
      <c r="J677" s="15"/>
      <c r="L677" s="15"/>
      <c r="M677" s="15"/>
    </row>
    <row r="678" customFormat="false" ht="12.75" hidden="false" customHeight="false" outlineLevel="0" collapsed="false">
      <c r="A678" s="0" t="n">
        <f aca="false">A677+1</f>
        <v>669</v>
      </c>
      <c r="B678" s="0" t="n">
        <f aca="false">B677+1</f>
        <v>716</v>
      </c>
      <c r="C678" s="70" t="s">
        <v>1122</v>
      </c>
      <c r="D678" s="0" t="s">
        <v>48</v>
      </c>
      <c r="E678" s="0" t="s">
        <v>142</v>
      </c>
      <c r="F678" s="15" t="n">
        <f aca="false">SUM(G678:BN678)</f>
        <v>0</v>
      </c>
      <c r="G678" s="15"/>
      <c r="H678" s="15"/>
      <c r="I678" s="15"/>
      <c r="J678" s="15"/>
      <c r="L678" s="15"/>
      <c r="M678" s="15"/>
    </row>
    <row r="679" customFormat="false" ht="12.75" hidden="false" customHeight="false" outlineLevel="0" collapsed="false">
      <c r="A679" s="0" t="n">
        <f aca="false">A678+1</f>
        <v>670</v>
      </c>
      <c r="B679" s="0" t="n">
        <f aca="false">B678+1</f>
        <v>717</v>
      </c>
      <c r="C679" s="85" t="s">
        <v>1123</v>
      </c>
      <c r="D679" s="66" t="s">
        <v>975</v>
      </c>
      <c r="E679" s="0" t="s">
        <v>319</v>
      </c>
      <c r="F679" s="15" t="n">
        <f aca="false">SUM(G679:BN679)</f>
        <v>0</v>
      </c>
      <c r="G679" s="15"/>
      <c r="H679" s="15"/>
      <c r="I679" s="15"/>
      <c r="J679" s="15"/>
      <c r="L679" s="15"/>
      <c r="M679" s="15"/>
    </row>
    <row r="680" customFormat="false" ht="12.75" hidden="false" customHeight="false" outlineLevel="0" collapsed="false">
      <c r="A680" s="0" t="n">
        <f aca="false">A679+1</f>
        <v>671</v>
      </c>
      <c r="B680" s="0" t="n">
        <f aca="false">B679+1</f>
        <v>718</v>
      </c>
      <c r="C680" s="90" t="s">
        <v>1124</v>
      </c>
      <c r="D680" s="35" t="s">
        <v>1125</v>
      </c>
      <c r="E680" s="0" t="s">
        <v>142</v>
      </c>
      <c r="F680" s="15" t="n">
        <f aca="false">SUM(G680:BN680)</f>
        <v>0</v>
      </c>
      <c r="G680" s="15"/>
      <c r="H680" s="15"/>
      <c r="I680" s="15"/>
      <c r="J680" s="15"/>
      <c r="L680" s="15"/>
      <c r="M680" s="15"/>
      <c r="AM680" s="135"/>
    </row>
    <row r="681" customFormat="false" ht="12.75" hidden="false" customHeight="false" outlineLevel="0" collapsed="false">
      <c r="A681" s="0" t="n">
        <f aca="false">A680+1</f>
        <v>672</v>
      </c>
      <c r="B681" s="0" t="n">
        <f aca="false">B680+1</f>
        <v>719</v>
      </c>
      <c r="C681" s="89" t="s">
        <v>1126</v>
      </c>
      <c r="D681" s="88" t="s">
        <v>1127</v>
      </c>
      <c r="E681" s="0" t="s">
        <v>408</v>
      </c>
      <c r="F681" s="15" t="n">
        <f aca="false">SUM(G681:BN681)</f>
        <v>0</v>
      </c>
      <c r="G681" s="15"/>
      <c r="H681" s="15"/>
      <c r="I681" s="15"/>
      <c r="J681" s="15"/>
      <c r="L681" s="15"/>
      <c r="M681" s="15"/>
      <c r="AR681" s="132"/>
    </row>
    <row r="682" customFormat="false" ht="12.75" hidden="false" customHeight="false" outlineLevel="0" collapsed="false">
      <c r="A682" s="0" t="n">
        <f aca="false">A681+1</f>
        <v>673</v>
      </c>
      <c r="B682" s="0" t="n">
        <f aca="false">B681+1</f>
        <v>720</v>
      </c>
      <c r="C682" s="90" t="s">
        <v>1128</v>
      </c>
      <c r="D682" s="35" t="s">
        <v>1129</v>
      </c>
      <c r="E682" s="0" t="s">
        <v>488</v>
      </c>
      <c r="F682" s="15" t="n">
        <f aca="false">SUM(G682:BN682)</f>
        <v>0</v>
      </c>
      <c r="G682" s="15"/>
      <c r="H682" s="15"/>
      <c r="I682" s="15"/>
      <c r="J682" s="15"/>
      <c r="L682" s="15"/>
      <c r="M682" s="15"/>
    </row>
    <row r="683" customFormat="false" ht="12.75" hidden="false" customHeight="false" outlineLevel="0" collapsed="false">
      <c r="A683" s="0" t="n">
        <f aca="false">A682+1</f>
        <v>674</v>
      </c>
      <c r="B683" s="0" t="n">
        <f aca="false">B682+1</f>
        <v>721</v>
      </c>
      <c r="C683" s="89" t="s">
        <v>1130</v>
      </c>
      <c r="D683" s="88" t="s">
        <v>740</v>
      </c>
      <c r="E683" s="0" t="s">
        <v>142</v>
      </c>
      <c r="F683" s="15" t="n">
        <f aca="false">SUM(G683:BN683)</f>
        <v>0</v>
      </c>
      <c r="G683" s="15"/>
      <c r="H683" s="15"/>
      <c r="I683" s="15"/>
      <c r="J683" s="15"/>
      <c r="L683" s="15"/>
      <c r="M683" s="15"/>
    </row>
    <row r="684" customFormat="false" ht="12.75" hidden="false" customHeight="false" outlineLevel="0" collapsed="false">
      <c r="A684" s="0" t="n">
        <f aca="false">A683+1</f>
        <v>675</v>
      </c>
      <c r="B684" s="0" t="n">
        <f aca="false">B683+1</f>
        <v>722</v>
      </c>
      <c r="C684" s="93" t="s">
        <v>1131</v>
      </c>
      <c r="D684" s="94" t="s">
        <v>982</v>
      </c>
      <c r="E684" s="0" t="s">
        <v>691</v>
      </c>
      <c r="F684" s="15" t="n">
        <f aca="false">SUM(G684:BN684)</f>
        <v>0</v>
      </c>
      <c r="G684" s="15"/>
      <c r="H684" s="15"/>
      <c r="I684" s="15"/>
      <c r="J684" s="15"/>
      <c r="L684" s="15"/>
      <c r="M684" s="15"/>
    </row>
    <row r="685" customFormat="false" ht="12.75" hidden="false" customHeight="false" outlineLevel="0" collapsed="false">
      <c r="A685" s="0" t="n">
        <f aca="false">A684+1</f>
        <v>676</v>
      </c>
      <c r="B685" s="0" t="n">
        <f aca="false">B684+1</f>
        <v>723</v>
      </c>
      <c r="C685" s="85" t="s">
        <v>1132</v>
      </c>
      <c r="D685" s="66" t="s">
        <v>456</v>
      </c>
      <c r="E685" s="0" t="s">
        <v>142</v>
      </c>
      <c r="F685" s="15" t="n">
        <f aca="false">SUM(G685:BN685)</f>
        <v>0</v>
      </c>
      <c r="G685" s="15"/>
      <c r="H685" s="15"/>
      <c r="I685" s="15"/>
      <c r="J685" s="15"/>
      <c r="L685" s="15"/>
      <c r="M685" s="15"/>
    </row>
    <row r="686" customFormat="false" ht="12.75" hidden="false" customHeight="false" outlineLevel="0" collapsed="false">
      <c r="A686" s="0" t="n">
        <f aca="false">A685+1</f>
        <v>677</v>
      </c>
      <c r="B686" s="0" t="n">
        <f aca="false">B685+1</f>
        <v>724</v>
      </c>
      <c r="C686" s="89" t="s">
        <v>1132</v>
      </c>
      <c r="D686" s="168" t="s">
        <v>211</v>
      </c>
      <c r="E686" s="0" t="s">
        <v>142</v>
      </c>
      <c r="F686" s="15" t="n">
        <f aca="false">SUM(G686:BN686)</f>
        <v>0</v>
      </c>
      <c r="G686" s="15"/>
      <c r="H686" s="15"/>
      <c r="I686" s="15"/>
      <c r="J686" s="15"/>
      <c r="L686" s="15"/>
      <c r="M686" s="15"/>
    </row>
    <row r="687" customFormat="false" ht="12.75" hidden="false" customHeight="false" outlineLevel="0" collapsed="false">
      <c r="A687" s="0" t="n">
        <f aca="false">A686+1</f>
        <v>678</v>
      </c>
      <c r="B687" s="0" t="n">
        <f aca="false">B686+1</f>
        <v>725</v>
      </c>
      <c r="C687" s="90" t="s">
        <v>1133</v>
      </c>
      <c r="D687" s="35" t="s">
        <v>660</v>
      </c>
      <c r="E687" s="0" t="s">
        <v>140</v>
      </c>
      <c r="F687" s="15" t="n">
        <f aca="false">SUM(G687:BN687)</f>
        <v>0</v>
      </c>
      <c r="G687" s="15"/>
      <c r="H687" s="15"/>
      <c r="I687" s="15"/>
      <c r="J687" s="15"/>
      <c r="L687" s="15"/>
      <c r="M687" s="15"/>
      <c r="AP687" s="60"/>
    </row>
    <row r="688" customFormat="false" ht="12.75" hidden="false" customHeight="false" outlineLevel="0" collapsed="false">
      <c r="A688" s="0" t="n">
        <f aca="false">A687+1</f>
        <v>679</v>
      </c>
      <c r="B688" s="0" t="n">
        <f aca="false">B687+1</f>
        <v>726</v>
      </c>
      <c r="C688" s="90" t="s">
        <v>1134</v>
      </c>
      <c r="D688" s="35" t="s">
        <v>210</v>
      </c>
      <c r="E688" s="0" t="s">
        <v>179</v>
      </c>
      <c r="F688" s="15" t="n">
        <f aca="false">SUM(G688:BN688)</f>
        <v>0</v>
      </c>
      <c r="G688" s="15"/>
      <c r="H688" s="15"/>
      <c r="I688" s="15"/>
      <c r="J688" s="15"/>
      <c r="L688" s="15"/>
      <c r="M688" s="15"/>
    </row>
    <row r="689" customFormat="false" ht="12.75" hidden="false" customHeight="false" outlineLevel="0" collapsed="false">
      <c r="A689" s="0" t="n">
        <f aca="false">A688+1</f>
        <v>680</v>
      </c>
      <c r="B689" s="0" t="n">
        <f aca="false">B688+1</f>
        <v>727</v>
      </c>
      <c r="C689" s="70" t="s">
        <v>1135</v>
      </c>
      <c r="D689" s="0" t="s">
        <v>48</v>
      </c>
      <c r="E689" s="0" t="s">
        <v>328</v>
      </c>
      <c r="F689" s="15" t="n">
        <f aca="false">SUM(G689:BN689)</f>
        <v>0</v>
      </c>
      <c r="G689" s="15"/>
      <c r="H689" s="15"/>
      <c r="I689" s="15"/>
      <c r="J689" s="15"/>
      <c r="L689" s="15"/>
      <c r="M689" s="15"/>
    </row>
    <row r="690" customFormat="false" ht="12.75" hidden="false" customHeight="false" outlineLevel="0" collapsed="false">
      <c r="A690" s="0" t="n">
        <f aca="false">A689+1</f>
        <v>681</v>
      </c>
      <c r="B690" s="0" t="n">
        <f aca="false">B689+1</f>
        <v>728</v>
      </c>
      <c r="C690" s="90" t="s">
        <v>1135</v>
      </c>
      <c r="D690" s="0" t="s">
        <v>318</v>
      </c>
      <c r="E690" s="0" t="s">
        <v>142</v>
      </c>
      <c r="F690" s="15" t="n">
        <f aca="false">SUM(G690:BN690)</f>
        <v>0</v>
      </c>
      <c r="G690" s="15"/>
      <c r="H690" s="15"/>
      <c r="I690" s="15"/>
      <c r="J690" s="15"/>
      <c r="L690" s="15"/>
      <c r="M690" s="15"/>
      <c r="AO690" s="53"/>
    </row>
    <row r="691" customFormat="false" ht="12.75" hidden="false" customHeight="false" outlineLevel="0" collapsed="false">
      <c r="A691" s="0" t="n">
        <f aca="false">A690+1</f>
        <v>682</v>
      </c>
      <c r="B691" s="0" t="n">
        <f aca="false">B690+1</f>
        <v>729</v>
      </c>
      <c r="C691" s="90" t="s">
        <v>1136</v>
      </c>
      <c r="D691" s="91" t="s">
        <v>98</v>
      </c>
      <c r="E691" s="87" t="s">
        <v>1137</v>
      </c>
      <c r="F691" s="15" t="n">
        <f aca="false">SUM(G691:BN691)</f>
        <v>0</v>
      </c>
      <c r="G691" s="15"/>
      <c r="H691" s="15"/>
      <c r="I691" s="15"/>
      <c r="J691" s="15"/>
      <c r="L691" s="15"/>
      <c r="M691" s="15"/>
      <c r="AN691" s="53"/>
    </row>
    <row r="692" customFormat="false" ht="12.75" hidden="false" customHeight="false" outlineLevel="0" collapsed="false">
      <c r="A692" s="0" t="n">
        <f aca="false">A691+1</f>
        <v>683</v>
      </c>
      <c r="B692" s="0" t="n">
        <f aca="false">B691+1</f>
        <v>730</v>
      </c>
      <c r="C692" s="70" t="s">
        <v>1138</v>
      </c>
      <c r="D692" s="0" t="s">
        <v>420</v>
      </c>
      <c r="F692" s="15" t="n">
        <f aca="false">SUM(G692:BN692)</f>
        <v>0</v>
      </c>
      <c r="G692" s="15"/>
      <c r="H692" s="15"/>
      <c r="I692" s="15"/>
      <c r="J692" s="15"/>
      <c r="L692" s="15"/>
      <c r="M692" s="15"/>
    </row>
    <row r="693" customFormat="false" ht="12.75" hidden="false" customHeight="false" outlineLevel="0" collapsed="false">
      <c r="A693" s="0" t="n">
        <f aca="false">A692+1</f>
        <v>684</v>
      </c>
      <c r="B693" s="0" t="n">
        <f aca="false">B692+1</f>
        <v>731</v>
      </c>
      <c r="C693" s="89" t="s">
        <v>1139</v>
      </c>
      <c r="D693" s="88" t="s">
        <v>456</v>
      </c>
      <c r="E693" s="87" t="s">
        <v>441</v>
      </c>
      <c r="F693" s="15" t="n">
        <f aca="false">SUM(G693:BN693)</f>
        <v>0</v>
      </c>
      <c r="G693" s="15"/>
      <c r="H693" s="15"/>
      <c r="I693" s="15"/>
      <c r="J693" s="15"/>
      <c r="L693" s="15"/>
      <c r="M693" s="15"/>
    </row>
    <row r="694" customFormat="false" ht="12.75" hidden="false" customHeight="false" outlineLevel="0" collapsed="false">
      <c r="A694" s="0" t="n">
        <f aca="false">A693+1</f>
        <v>685</v>
      </c>
      <c r="B694" s="0" t="n">
        <f aca="false">B693+1</f>
        <v>732</v>
      </c>
      <c r="C694" s="70" t="s">
        <v>1140</v>
      </c>
      <c r="D694" s="0" t="s">
        <v>343</v>
      </c>
      <c r="E694" s="0" t="s">
        <v>145</v>
      </c>
      <c r="F694" s="15" t="n">
        <f aca="false">SUM(G694:BN694)</f>
        <v>0</v>
      </c>
      <c r="G694" s="15"/>
      <c r="H694" s="15"/>
      <c r="I694" s="15"/>
      <c r="J694" s="15"/>
      <c r="L694" s="15"/>
      <c r="M694" s="15"/>
    </row>
    <row r="695" customFormat="false" ht="12.75" hidden="false" customHeight="false" outlineLevel="0" collapsed="false">
      <c r="A695" s="0" t="n">
        <f aca="false">A694+1</f>
        <v>686</v>
      </c>
      <c r="B695" s="0" t="n">
        <f aca="false">B694+1</f>
        <v>733</v>
      </c>
      <c r="C695" s="89" t="s">
        <v>1141</v>
      </c>
      <c r="D695" s="88" t="s">
        <v>211</v>
      </c>
      <c r="E695" s="0" t="s">
        <v>693</v>
      </c>
      <c r="F695" s="15" t="n">
        <f aca="false">SUM(G695:BN695)</f>
        <v>0</v>
      </c>
      <c r="G695" s="15"/>
      <c r="H695" s="15"/>
      <c r="I695" s="15"/>
      <c r="J695" s="15"/>
      <c r="L695" s="15"/>
      <c r="M695" s="15"/>
    </row>
    <row r="696" customFormat="false" ht="12.75" hidden="false" customHeight="false" outlineLevel="0" collapsed="false">
      <c r="A696" s="0" t="n">
        <f aca="false">A695+1</f>
        <v>687</v>
      </c>
      <c r="B696" s="0" t="n">
        <f aca="false">B695+1</f>
        <v>734</v>
      </c>
      <c r="C696" s="70" t="s">
        <v>1142</v>
      </c>
      <c r="D696" s="0" t="s">
        <v>546</v>
      </c>
      <c r="E696" s="0" t="s">
        <v>400</v>
      </c>
      <c r="F696" s="15" t="n">
        <f aca="false">SUM(G696:BN696)</f>
        <v>0</v>
      </c>
      <c r="G696" s="15"/>
      <c r="H696" s="15"/>
      <c r="I696" s="15"/>
      <c r="J696" s="15"/>
      <c r="L696" s="15"/>
      <c r="M696" s="15"/>
    </row>
    <row r="697" customFormat="false" ht="12.75" hidden="false" customHeight="false" outlineLevel="0" collapsed="false">
      <c r="A697" s="0" t="n">
        <f aca="false">A696+1</f>
        <v>688</v>
      </c>
      <c r="B697" s="0" t="n">
        <f aca="false">B696+1</f>
        <v>735</v>
      </c>
      <c r="C697" s="90" t="s">
        <v>1143</v>
      </c>
      <c r="D697" s="91" t="s">
        <v>42</v>
      </c>
      <c r="E697" s="0" t="s">
        <v>331</v>
      </c>
      <c r="F697" s="15" t="n">
        <f aca="false">SUM(G697:BN697)</f>
        <v>0</v>
      </c>
      <c r="G697" s="15"/>
      <c r="H697" s="15"/>
      <c r="I697" s="15"/>
      <c r="J697" s="15"/>
      <c r="L697" s="15"/>
      <c r="M697" s="15"/>
    </row>
    <row r="698" customFormat="false" ht="12.75" hidden="false" customHeight="false" outlineLevel="0" collapsed="false">
      <c r="A698" s="0" t="n">
        <f aca="false">A697+1</f>
        <v>689</v>
      </c>
      <c r="B698" s="0" t="n">
        <f aca="false">B697+1</f>
        <v>736</v>
      </c>
      <c r="C698" s="93" t="s">
        <v>1144</v>
      </c>
      <c r="D698" s="94" t="s">
        <v>625</v>
      </c>
      <c r="E698" s="0" t="s">
        <v>378</v>
      </c>
      <c r="F698" s="15" t="n">
        <f aca="false">SUM(G698:BN698)</f>
        <v>0</v>
      </c>
      <c r="G698" s="15"/>
      <c r="H698" s="15"/>
      <c r="I698" s="15"/>
      <c r="J698" s="15"/>
      <c r="L698" s="15"/>
      <c r="M698" s="15"/>
    </row>
    <row r="699" customFormat="false" ht="12.75" hidden="false" customHeight="false" outlineLevel="0" collapsed="false">
      <c r="A699" s="0" t="n">
        <f aca="false">A698+1</f>
        <v>690</v>
      </c>
      <c r="B699" s="0" t="n">
        <f aca="false">B698+1</f>
        <v>737</v>
      </c>
      <c r="C699" s="85" t="s">
        <v>1145</v>
      </c>
      <c r="D699" s="66" t="s">
        <v>740</v>
      </c>
      <c r="E699" s="0" t="s">
        <v>140</v>
      </c>
      <c r="F699" s="15" t="n">
        <f aca="false">SUM(G699:BN699)</f>
        <v>0</v>
      </c>
      <c r="G699" s="15"/>
      <c r="H699" s="15"/>
      <c r="I699" s="15"/>
      <c r="J699" s="15"/>
      <c r="L699" s="15"/>
      <c r="M699" s="15"/>
    </row>
    <row r="700" customFormat="false" ht="12.75" hidden="false" customHeight="false" outlineLevel="0" collapsed="false">
      <c r="A700" s="0" t="n">
        <f aca="false">A699+1</f>
        <v>691</v>
      </c>
      <c r="B700" s="0" t="n">
        <f aca="false">B699+1</f>
        <v>738</v>
      </c>
      <c r="C700" s="89" t="s">
        <v>1146</v>
      </c>
      <c r="D700" s="88" t="s">
        <v>215</v>
      </c>
      <c r="E700" s="87" t="s">
        <v>1137</v>
      </c>
      <c r="F700" s="15" t="n">
        <f aca="false">SUM(G700:BN700)</f>
        <v>0</v>
      </c>
      <c r="G700" s="15"/>
      <c r="H700" s="15"/>
      <c r="I700" s="15"/>
      <c r="J700" s="15"/>
      <c r="L700" s="15"/>
      <c r="M700" s="15"/>
      <c r="AM700" s="135"/>
    </row>
    <row r="701" customFormat="false" ht="12.75" hidden="false" customHeight="false" outlineLevel="0" collapsed="false">
      <c r="A701" s="0" t="n">
        <f aca="false">A700+1</f>
        <v>692</v>
      </c>
      <c r="B701" s="0" t="n">
        <f aca="false">B700+1</f>
        <v>739</v>
      </c>
      <c r="C701" s="70" t="s">
        <v>1147</v>
      </c>
      <c r="D701" s="0" t="s">
        <v>1148</v>
      </c>
      <c r="E701" s="0" t="s">
        <v>331</v>
      </c>
      <c r="F701" s="15" t="n">
        <f aca="false">SUM(G701:BN701)</f>
        <v>0</v>
      </c>
      <c r="G701" s="15"/>
      <c r="H701" s="15"/>
      <c r="I701" s="15"/>
      <c r="J701" s="15"/>
      <c r="L701" s="15"/>
      <c r="M701" s="15"/>
    </row>
    <row r="702" customFormat="false" ht="12.75" hidden="false" customHeight="false" outlineLevel="0" collapsed="false">
      <c r="A702" s="0" t="n">
        <f aca="false">A701+1</f>
        <v>693</v>
      </c>
      <c r="B702" s="0" t="n">
        <f aca="false">B701+1</f>
        <v>740</v>
      </c>
      <c r="C702" s="70" t="s">
        <v>1149</v>
      </c>
      <c r="D702" s="0" t="s">
        <v>768</v>
      </c>
      <c r="E702" s="0" t="s">
        <v>328</v>
      </c>
      <c r="F702" s="15" t="n">
        <f aca="false">SUM(G702:BN702)</f>
        <v>0</v>
      </c>
      <c r="G702" s="15"/>
      <c r="H702" s="15"/>
      <c r="I702" s="15"/>
      <c r="J702" s="15"/>
      <c r="L702" s="15"/>
      <c r="M702" s="15"/>
    </row>
    <row r="703" customFormat="false" ht="12.75" hidden="false" customHeight="false" outlineLevel="0" collapsed="false">
      <c r="A703" s="0" t="n">
        <f aca="false">A702+1</f>
        <v>694</v>
      </c>
      <c r="B703" s="0" t="n">
        <f aca="false">B702+1</f>
        <v>741</v>
      </c>
      <c r="C703" s="85" t="s">
        <v>1150</v>
      </c>
      <c r="D703" s="66" t="s">
        <v>1151</v>
      </c>
      <c r="E703" s="0" t="s">
        <v>435</v>
      </c>
      <c r="F703" s="15" t="n">
        <f aca="false">SUM(G703:BN703)</f>
        <v>0</v>
      </c>
      <c r="G703" s="15"/>
      <c r="H703" s="15"/>
      <c r="I703" s="15"/>
      <c r="J703" s="15"/>
      <c r="L703" s="15"/>
      <c r="M703" s="15"/>
    </row>
    <row r="704" customFormat="false" ht="12.75" hidden="false" customHeight="false" outlineLevel="0" collapsed="false">
      <c r="A704" s="0" t="n">
        <f aca="false">A703+1</f>
        <v>695</v>
      </c>
      <c r="B704" s="0" t="n">
        <f aca="false">B703+1</f>
        <v>742</v>
      </c>
      <c r="C704" s="149" t="s">
        <v>1152</v>
      </c>
      <c r="D704" s="60" t="s">
        <v>42</v>
      </c>
      <c r="E704" s="53" t="s">
        <v>1153</v>
      </c>
      <c r="F704" s="15" t="n">
        <f aca="false">SUM(G704:BN704)</f>
        <v>0</v>
      </c>
      <c r="G704" s="15"/>
      <c r="H704" s="15"/>
      <c r="I704" s="15"/>
      <c r="J704" s="15"/>
      <c r="L704" s="15"/>
      <c r="M704" s="1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J704" s="135"/>
      <c r="AK704" s="135"/>
      <c r="AL704" s="135"/>
    </row>
    <row r="705" customFormat="false" ht="12.75" hidden="false" customHeight="false" outlineLevel="0" collapsed="false">
      <c r="A705" s="0" t="n">
        <f aca="false">A704+1</f>
        <v>696</v>
      </c>
      <c r="B705" s="0" t="n">
        <f aca="false">B704+1</f>
        <v>743</v>
      </c>
      <c r="C705" s="85" t="s">
        <v>1154</v>
      </c>
      <c r="D705" s="66" t="s">
        <v>58</v>
      </c>
      <c r="E705" s="0" t="s">
        <v>142</v>
      </c>
      <c r="F705" s="15" t="n">
        <f aca="false">SUM(G705:BN705)</f>
        <v>0</v>
      </c>
      <c r="G705" s="15"/>
      <c r="H705" s="15"/>
      <c r="I705" s="15"/>
      <c r="J705" s="15"/>
      <c r="L705" s="15"/>
      <c r="M705" s="15"/>
    </row>
    <row r="706" customFormat="false" ht="12.75" hidden="false" customHeight="false" outlineLevel="0" collapsed="false">
      <c r="A706" s="0" t="n">
        <f aca="false">A705+1</f>
        <v>697</v>
      </c>
      <c r="B706" s="0" t="n">
        <f aca="false">B705+1</f>
        <v>744</v>
      </c>
      <c r="C706" s="70" t="s">
        <v>1155</v>
      </c>
      <c r="D706" s="0" t="s">
        <v>98</v>
      </c>
      <c r="E706" s="0" t="s">
        <v>1097</v>
      </c>
      <c r="F706" s="15" t="n">
        <f aca="false">SUM(G706:BN706)</f>
        <v>0</v>
      </c>
      <c r="G706" s="15"/>
      <c r="H706" s="15"/>
      <c r="I706" s="15"/>
      <c r="J706" s="15"/>
      <c r="L706" s="15"/>
      <c r="M706" s="15"/>
    </row>
    <row r="707" customFormat="false" ht="12.75" hidden="false" customHeight="false" outlineLevel="0" collapsed="false">
      <c r="A707" s="0" t="n">
        <f aca="false">A706+1</f>
        <v>698</v>
      </c>
      <c r="B707" s="0" t="n">
        <f aca="false">B706+1</f>
        <v>745</v>
      </c>
      <c r="C707" s="70" t="s">
        <v>1156</v>
      </c>
      <c r="D707" s="0" t="s">
        <v>77</v>
      </c>
      <c r="E707" s="0" t="s">
        <v>179</v>
      </c>
      <c r="F707" s="15" t="n">
        <f aca="false">SUM(G707:BN707)</f>
        <v>0</v>
      </c>
      <c r="G707" s="15"/>
      <c r="H707" s="15"/>
      <c r="I707" s="15"/>
      <c r="J707" s="15"/>
      <c r="L707" s="15"/>
      <c r="M707" s="15"/>
    </row>
    <row r="708" customFormat="false" ht="12.75" hidden="false" customHeight="false" outlineLevel="0" collapsed="false">
      <c r="A708" s="0" t="n">
        <f aca="false">A707+1</f>
        <v>699</v>
      </c>
      <c r="B708" s="0" t="n">
        <f aca="false">B707+1</f>
        <v>746</v>
      </c>
      <c r="C708" s="85" t="s">
        <v>1157</v>
      </c>
      <c r="D708" s="66" t="s">
        <v>28</v>
      </c>
      <c r="E708" s="0" t="s">
        <v>408</v>
      </c>
      <c r="F708" s="15" t="n">
        <f aca="false">SUM(G708:BN708)</f>
        <v>0</v>
      </c>
      <c r="G708" s="15"/>
      <c r="H708" s="15"/>
      <c r="I708" s="15"/>
      <c r="J708" s="15"/>
      <c r="L708" s="15"/>
      <c r="M708" s="15"/>
    </row>
    <row r="709" customFormat="false" ht="12.75" hidden="false" customHeight="false" outlineLevel="0" collapsed="false">
      <c r="A709" s="0" t="n">
        <f aca="false">A708+1</f>
        <v>700</v>
      </c>
      <c r="B709" s="0" t="n">
        <f aca="false">B708+1</f>
        <v>747</v>
      </c>
      <c r="C709" s="85" t="s">
        <v>1157</v>
      </c>
      <c r="D709" s="66" t="s">
        <v>655</v>
      </c>
      <c r="E709" s="0" t="s">
        <v>408</v>
      </c>
      <c r="F709" s="15" t="n">
        <f aca="false">SUM(G709:BN709)</f>
        <v>0</v>
      </c>
      <c r="G709" s="15"/>
      <c r="H709" s="15"/>
      <c r="I709" s="15"/>
      <c r="J709" s="15"/>
      <c r="L709" s="15"/>
      <c r="M709" s="15"/>
      <c r="AO709" s="53"/>
    </row>
    <row r="710" customFormat="false" ht="12.75" hidden="false" customHeight="false" outlineLevel="0" collapsed="false">
      <c r="A710" s="0" t="n">
        <f aca="false">A709+1</f>
        <v>701</v>
      </c>
      <c r="B710" s="0" t="n">
        <f aca="false">B709+1</f>
        <v>748</v>
      </c>
      <c r="C710" s="70" t="s">
        <v>1158</v>
      </c>
      <c r="D710" s="0" t="s">
        <v>210</v>
      </c>
      <c r="E710" s="0" t="s">
        <v>904</v>
      </c>
      <c r="F710" s="15" t="n">
        <f aca="false">SUM(G710:BN710)</f>
        <v>1733</v>
      </c>
      <c r="G710" s="15"/>
      <c r="H710" s="15"/>
      <c r="I710" s="15"/>
      <c r="J710" s="13" t="n">
        <v>37</v>
      </c>
      <c r="K710" s="13" t="n">
        <v>39</v>
      </c>
      <c r="L710" s="13" t="n">
        <v>130</v>
      </c>
      <c r="N710" s="13" t="n">
        <v>143</v>
      </c>
      <c r="O710" s="13" t="n">
        <v>37</v>
      </c>
      <c r="P710" s="13" t="n">
        <v>76</v>
      </c>
      <c r="Q710" s="13" t="n">
        <v>170</v>
      </c>
      <c r="R710" s="13" t="n">
        <v>65</v>
      </c>
      <c r="S710" s="13" t="n">
        <v>69</v>
      </c>
      <c r="T710" s="13" t="n">
        <v>148</v>
      </c>
      <c r="U710" s="13" t="n">
        <v>39</v>
      </c>
      <c r="V710" s="13" t="n">
        <v>67</v>
      </c>
      <c r="Z710" s="13" t="n">
        <v>154</v>
      </c>
      <c r="AB710" s="13" t="n">
        <v>38</v>
      </c>
      <c r="AC710" s="13" t="n">
        <v>135</v>
      </c>
      <c r="AD710" s="13" t="n">
        <v>89</v>
      </c>
      <c r="AE710" s="13" t="n">
        <v>60</v>
      </c>
      <c r="AG710" s="13" t="n">
        <v>47</v>
      </c>
      <c r="AH710" s="13" t="n">
        <v>109</v>
      </c>
      <c r="AI710" s="13" t="n">
        <v>30</v>
      </c>
      <c r="AJ710" s="13" t="n">
        <v>51</v>
      </c>
      <c r="AN710" s="53"/>
    </row>
    <row r="711" customFormat="false" ht="12.75" hidden="false" customHeight="false" outlineLevel="0" collapsed="false">
      <c r="A711" s="0" t="n">
        <f aca="false">A710+1</f>
        <v>702</v>
      </c>
      <c r="B711" s="0" t="n">
        <f aca="false">B710+1</f>
        <v>749</v>
      </c>
      <c r="C711" s="90" t="s">
        <v>1158</v>
      </c>
      <c r="D711" s="35" t="s">
        <v>363</v>
      </c>
      <c r="E711" s="0" t="s">
        <v>571</v>
      </c>
      <c r="F711" s="15" t="n">
        <f aca="false">SUM(G711:BN711)</f>
        <v>0</v>
      </c>
      <c r="G711" s="15"/>
      <c r="H711" s="15"/>
      <c r="I711" s="15"/>
      <c r="J711" s="15"/>
      <c r="L711" s="15"/>
      <c r="M711" s="15"/>
    </row>
    <row r="712" customFormat="false" ht="12.75" hidden="false" customHeight="false" outlineLevel="0" collapsed="false">
      <c r="A712" s="0" t="n">
        <f aca="false">A711+1</f>
        <v>703</v>
      </c>
      <c r="B712" s="0" t="n">
        <f aca="false">B711+1</f>
        <v>750</v>
      </c>
      <c r="C712" s="90" t="s">
        <v>1158</v>
      </c>
      <c r="D712" s="91" t="s">
        <v>1159</v>
      </c>
      <c r="E712" s="0" t="s">
        <v>571</v>
      </c>
      <c r="F712" s="15" t="n">
        <f aca="false">SUM(G712:BN712)</f>
        <v>299</v>
      </c>
      <c r="G712" s="15"/>
      <c r="H712" s="15"/>
      <c r="I712" s="15"/>
      <c r="J712" s="15"/>
      <c r="K712" s="13" t="n">
        <v>12</v>
      </c>
      <c r="L712" s="13" t="n">
        <v>39</v>
      </c>
      <c r="M712" s="15"/>
      <c r="O712" s="13" t="n">
        <v>12</v>
      </c>
      <c r="P712" s="13" t="n">
        <v>31</v>
      </c>
      <c r="Q712" s="13" t="n">
        <v>63</v>
      </c>
      <c r="S712" s="13" t="n">
        <v>32</v>
      </c>
      <c r="U712" s="13" t="n">
        <v>17</v>
      </c>
      <c r="AE712" s="13" t="n">
        <v>61</v>
      </c>
      <c r="AI712" s="13" t="n">
        <v>32</v>
      </c>
    </row>
    <row r="713" customFormat="false" ht="12.75" hidden="false" customHeight="false" outlineLevel="0" collapsed="false">
      <c r="A713" s="0" t="n">
        <f aca="false">A712+1</f>
        <v>704</v>
      </c>
      <c r="B713" s="0" t="n">
        <f aca="false">B712+1</f>
        <v>751</v>
      </c>
      <c r="C713" s="85" t="s">
        <v>1160</v>
      </c>
      <c r="D713" s="86" t="s">
        <v>971</v>
      </c>
      <c r="E713" s="0" t="s">
        <v>904</v>
      </c>
      <c r="F713" s="15" t="n">
        <f aca="false">SUM(G713:BN713)</f>
        <v>146</v>
      </c>
      <c r="K713" s="13" t="n">
        <v>14</v>
      </c>
      <c r="L713" s="13" t="n">
        <v>36</v>
      </c>
      <c r="Q713" s="13" t="n">
        <v>58</v>
      </c>
      <c r="U713" s="13" t="n">
        <v>16</v>
      </c>
      <c r="AI713" s="13" t="n">
        <v>22</v>
      </c>
      <c r="AN713" s="132"/>
    </row>
    <row r="714" customFormat="false" ht="12.75" hidden="false" customHeight="false" outlineLevel="0" collapsed="false">
      <c r="A714" s="0" t="n">
        <f aca="false">A713+1</f>
        <v>705</v>
      </c>
      <c r="B714" s="0" t="n">
        <f aca="false">B713+1</f>
        <v>752</v>
      </c>
      <c r="C714" s="93" t="s">
        <v>1161</v>
      </c>
      <c r="D714" s="94" t="s">
        <v>660</v>
      </c>
      <c r="E714" s="0" t="s">
        <v>408</v>
      </c>
      <c r="F714" s="15" t="n">
        <f aca="false">SUM(G714:BN714)</f>
        <v>0</v>
      </c>
      <c r="G714" s="15"/>
      <c r="H714" s="15"/>
      <c r="I714" s="15"/>
      <c r="J714" s="15"/>
      <c r="L714" s="15"/>
      <c r="M714" s="15"/>
    </row>
    <row r="715" customFormat="false" ht="12.75" hidden="false" customHeight="false" outlineLevel="0" collapsed="false">
      <c r="A715" s="0" t="n">
        <f aca="false">A714+1</f>
        <v>706</v>
      </c>
      <c r="B715" s="0" t="n">
        <f aca="false">B714+1</f>
        <v>753</v>
      </c>
      <c r="C715" s="93" t="s">
        <v>1162</v>
      </c>
      <c r="D715" s="94" t="s">
        <v>1163</v>
      </c>
      <c r="E715" s="0" t="s">
        <v>378</v>
      </c>
      <c r="F715" s="15" t="n">
        <f aca="false">SUM(G715:BN715)</f>
        <v>0</v>
      </c>
      <c r="G715" s="15"/>
      <c r="H715" s="15"/>
      <c r="I715" s="15"/>
      <c r="J715" s="15"/>
      <c r="L715" s="15"/>
      <c r="M715" s="15"/>
    </row>
    <row r="716" customFormat="false" ht="12.75" hidden="false" customHeight="false" outlineLevel="0" collapsed="false">
      <c r="A716" s="0" t="n">
        <f aca="false">A715+1</f>
        <v>707</v>
      </c>
      <c r="B716" s="0" t="n">
        <f aca="false">B715+1</f>
        <v>754</v>
      </c>
      <c r="C716" s="70" t="s">
        <v>1164</v>
      </c>
      <c r="D716" s="0" t="s">
        <v>1165</v>
      </c>
      <c r="E716" s="0" t="s">
        <v>331</v>
      </c>
      <c r="F716" s="15" t="n">
        <f aca="false">SUM(G716:BN716)</f>
        <v>0</v>
      </c>
      <c r="G716" s="15"/>
      <c r="H716" s="15"/>
      <c r="I716" s="15"/>
      <c r="J716" s="15"/>
      <c r="L716" s="15"/>
      <c r="M716" s="15"/>
    </row>
    <row r="717" customFormat="false" ht="12.75" hidden="false" customHeight="false" outlineLevel="0" collapsed="false">
      <c r="A717" s="0" t="n">
        <f aca="false">A716+1</f>
        <v>708</v>
      </c>
      <c r="B717" s="0" t="n">
        <f aca="false">B716+1</f>
        <v>755</v>
      </c>
      <c r="C717" s="90" t="s">
        <v>1164</v>
      </c>
      <c r="D717" s="35" t="s">
        <v>1166</v>
      </c>
      <c r="E717" s="0" t="s">
        <v>331</v>
      </c>
      <c r="F717" s="15" t="n">
        <f aca="false">SUM(G717:BN717)</f>
        <v>0</v>
      </c>
      <c r="G717" s="15"/>
      <c r="H717" s="15"/>
      <c r="I717" s="15"/>
      <c r="J717" s="15"/>
      <c r="L717" s="15"/>
      <c r="M717" s="15"/>
    </row>
    <row r="718" customFormat="false" ht="12.75" hidden="false" customHeight="false" outlineLevel="0" collapsed="false">
      <c r="A718" s="0" t="n">
        <f aca="false">A717+1</f>
        <v>709</v>
      </c>
      <c r="B718" s="0" t="n">
        <f aca="false">B717+1</f>
        <v>756</v>
      </c>
      <c r="C718" s="93" t="s">
        <v>1167</v>
      </c>
      <c r="D718" s="94" t="s">
        <v>343</v>
      </c>
      <c r="E718" s="0" t="s">
        <v>533</v>
      </c>
      <c r="F718" s="15" t="n">
        <f aca="false">SUM(G718:BN718)</f>
        <v>0</v>
      </c>
      <c r="G718" s="15"/>
      <c r="H718" s="15"/>
      <c r="I718" s="15"/>
      <c r="J718" s="15"/>
      <c r="L718" s="15"/>
      <c r="M718" s="15"/>
    </row>
    <row r="719" customFormat="false" ht="12.75" hidden="false" customHeight="false" outlineLevel="0" collapsed="false">
      <c r="A719" s="0" t="n">
        <f aca="false">A718+1</f>
        <v>710</v>
      </c>
      <c r="B719" s="0" t="n">
        <f aca="false">B718+1</f>
        <v>757</v>
      </c>
      <c r="C719" s="70" t="s">
        <v>1167</v>
      </c>
      <c r="D719" s="0" t="s">
        <v>330</v>
      </c>
      <c r="E719" s="0" t="s">
        <v>150</v>
      </c>
      <c r="F719" s="15" t="n">
        <f aca="false">SUM(G719:BN719)</f>
        <v>0</v>
      </c>
      <c r="G719" s="15"/>
      <c r="H719" s="15"/>
      <c r="I719" s="15"/>
      <c r="J719" s="15"/>
      <c r="L719" s="15"/>
      <c r="M719" s="15"/>
    </row>
    <row r="720" customFormat="false" ht="12.75" hidden="false" customHeight="false" outlineLevel="0" collapsed="false">
      <c r="A720" s="0" t="n">
        <f aca="false">A719+1</f>
        <v>711</v>
      </c>
      <c r="B720" s="0" t="n">
        <f aca="false">B719+1</f>
        <v>758</v>
      </c>
      <c r="C720" s="85" t="s">
        <v>1168</v>
      </c>
      <c r="D720" s="66" t="s">
        <v>564</v>
      </c>
      <c r="E720" s="0" t="s">
        <v>179</v>
      </c>
      <c r="F720" s="15" t="n">
        <f aca="false">SUM(G720:BN720)</f>
        <v>0</v>
      </c>
      <c r="G720" s="15"/>
      <c r="H720" s="15"/>
      <c r="I720" s="15"/>
      <c r="J720" s="15"/>
      <c r="L720" s="15"/>
      <c r="M720" s="15"/>
    </row>
    <row r="721" customFormat="false" ht="12.75" hidden="false" customHeight="false" outlineLevel="0" collapsed="false">
      <c r="A721" s="0" t="n">
        <f aca="false">A720+1</f>
        <v>712</v>
      </c>
      <c r="B721" s="0" t="n">
        <f aca="false">B720+1</f>
        <v>759</v>
      </c>
      <c r="C721" s="70" t="s">
        <v>1169</v>
      </c>
      <c r="D721" s="0" t="s">
        <v>376</v>
      </c>
      <c r="E721" s="0" t="s">
        <v>704</v>
      </c>
      <c r="F721" s="15" t="n">
        <f aca="false">SUM(G721:BN721)</f>
        <v>0</v>
      </c>
      <c r="G721" s="15"/>
      <c r="H721" s="15"/>
      <c r="I721" s="15"/>
      <c r="J721" s="15"/>
      <c r="L721" s="15"/>
      <c r="M721" s="15"/>
    </row>
    <row r="722" customFormat="false" ht="12.75" hidden="false" customHeight="false" outlineLevel="0" collapsed="false">
      <c r="A722" s="0" t="n">
        <f aca="false">A721+1</f>
        <v>713</v>
      </c>
      <c r="B722" s="0" t="n">
        <f aca="false">B721+1</f>
        <v>760</v>
      </c>
      <c r="C722" s="93" t="s">
        <v>1170</v>
      </c>
      <c r="D722" s="94" t="s">
        <v>343</v>
      </c>
      <c r="E722" s="0" t="s">
        <v>441</v>
      </c>
      <c r="F722" s="15" t="n">
        <f aca="false">SUM(G722:BN722)</f>
        <v>0</v>
      </c>
      <c r="G722" s="15"/>
      <c r="H722" s="15"/>
      <c r="I722" s="15"/>
      <c r="J722" s="15"/>
      <c r="L722" s="15"/>
      <c r="M722" s="15"/>
    </row>
    <row r="723" customFormat="false" ht="12.75" hidden="false" customHeight="false" outlineLevel="0" collapsed="false">
      <c r="A723" s="0" t="n">
        <f aca="false">A722+1</f>
        <v>714</v>
      </c>
      <c r="B723" s="0" t="n">
        <f aca="false">B722+1</f>
        <v>761</v>
      </c>
      <c r="C723" s="93" t="s">
        <v>1170</v>
      </c>
      <c r="D723" s="94" t="s">
        <v>376</v>
      </c>
      <c r="E723" s="0" t="s">
        <v>142</v>
      </c>
      <c r="F723" s="15" t="n">
        <f aca="false">SUM(G723:BN723)</f>
        <v>0</v>
      </c>
      <c r="G723" s="15"/>
      <c r="H723" s="15"/>
      <c r="I723" s="15"/>
      <c r="J723" s="15"/>
      <c r="L723" s="15"/>
      <c r="M723" s="15"/>
    </row>
    <row r="724" customFormat="false" ht="12.75" hidden="false" customHeight="false" outlineLevel="0" collapsed="false">
      <c r="A724" s="0" t="n">
        <f aca="false">A723+1</f>
        <v>715</v>
      </c>
      <c r="B724" s="0" t="n">
        <f aca="false">B723+1</f>
        <v>762</v>
      </c>
      <c r="C724" s="90" t="s">
        <v>1170</v>
      </c>
      <c r="D724" s="35" t="s">
        <v>546</v>
      </c>
      <c r="E724" s="0" t="s">
        <v>408</v>
      </c>
      <c r="F724" s="15" t="n">
        <f aca="false">SUM(G724:BN724)</f>
        <v>0</v>
      </c>
      <c r="G724" s="15"/>
      <c r="H724" s="15"/>
      <c r="I724" s="15"/>
      <c r="J724" s="15"/>
      <c r="L724" s="15"/>
      <c r="M724" s="15"/>
    </row>
    <row r="725" customFormat="false" ht="12.75" hidden="false" customHeight="false" outlineLevel="0" collapsed="false">
      <c r="A725" s="0" t="n">
        <f aca="false">A724+1</f>
        <v>716</v>
      </c>
      <c r="B725" s="0" t="n">
        <f aca="false">B724+1</f>
        <v>763</v>
      </c>
      <c r="C725" s="149" t="s">
        <v>1170</v>
      </c>
      <c r="D725" s="60" t="s">
        <v>1055</v>
      </c>
      <c r="E725" s="53" t="s">
        <v>179</v>
      </c>
      <c r="F725" s="15" t="n">
        <f aca="false">SUM(G725:BN725)</f>
        <v>0</v>
      </c>
      <c r="G725" s="15"/>
      <c r="H725" s="15"/>
      <c r="I725" s="15"/>
      <c r="J725" s="15"/>
      <c r="L725" s="15"/>
      <c r="M725" s="1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J725" s="135"/>
      <c r="AK725" s="135"/>
      <c r="AL725" s="135"/>
    </row>
    <row r="726" customFormat="false" ht="12.75" hidden="false" customHeight="false" outlineLevel="0" collapsed="false">
      <c r="A726" s="0" t="n">
        <f aca="false">A725+1</f>
        <v>717</v>
      </c>
      <c r="B726" s="0" t="n">
        <f aca="false">B725+1</f>
        <v>764</v>
      </c>
      <c r="C726" s="90" t="s">
        <v>1171</v>
      </c>
      <c r="D726" s="35" t="s">
        <v>346</v>
      </c>
      <c r="E726" s="0" t="s">
        <v>179</v>
      </c>
      <c r="F726" s="15" t="n">
        <f aca="false">SUM(G726:BN726)</f>
        <v>0</v>
      </c>
      <c r="G726" s="15"/>
      <c r="H726" s="15"/>
      <c r="I726" s="15"/>
      <c r="J726" s="15"/>
      <c r="L726" s="15"/>
      <c r="M726" s="15"/>
    </row>
    <row r="727" customFormat="false" ht="12.75" hidden="false" customHeight="false" outlineLevel="0" collapsed="false">
      <c r="A727" s="0" t="n">
        <f aca="false">A726+1</f>
        <v>718</v>
      </c>
      <c r="B727" s="0" t="n">
        <f aca="false">B726+1</f>
        <v>765</v>
      </c>
      <c r="C727" s="70" t="s">
        <v>1172</v>
      </c>
      <c r="D727" s="0" t="s">
        <v>88</v>
      </c>
      <c r="E727" s="0" t="s">
        <v>333</v>
      </c>
      <c r="F727" s="15" t="n">
        <f aca="false">SUM(G727:BN727)</f>
        <v>0</v>
      </c>
      <c r="G727" s="15"/>
      <c r="H727" s="15"/>
      <c r="I727" s="15"/>
      <c r="J727" s="15"/>
      <c r="L727" s="15"/>
      <c r="M727" s="15"/>
    </row>
    <row r="728" customFormat="false" ht="12.75" hidden="false" customHeight="false" outlineLevel="0" collapsed="false">
      <c r="A728" s="0" t="n">
        <f aca="false">A727+1</f>
        <v>719</v>
      </c>
      <c r="B728" s="0" t="n">
        <f aca="false">B727+1</f>
        <v>766</v>
      </c>
      <c r="C728" s="90" t="s">
        <v>1172</v>
      </c>
      <c r="D728" s="91" t="s">
        <v>1173</v>
      </c>
      <c r="E728" s="0" t="s">
        <v>142</v>
      </c>
      <c r="F728" s="15" t="n">
        <f aca="false">SUM(G728:BN728)</f>
        <v>0</v>
      </c>
      <c r="G728" s="15"/>
      <c r="H728" s="15"/>
      <c r="I728" s="15"/>
      <c r="J728" s="15"/>
      <c r="L728" s="15"/>
      <c r="M728" s="15"/>
    </row>
    <row r="729" customFormat="false" ht="12.75" hidden="false" customHeight="false" outlineLevel="0" collapsed="false">
      <c r="A729" s="0" t="n">
        <f aca="false">A728+1</f>
        <v>720</v>
      </c>
      <c r="B729" s="0" t="n">
        <f aca="false">B728+1</f>
        <v>767</v>
      </c>
      <c r="C729" s="90" t="s">
        <v>1174</v>
      </c>
      <c r="D729" s="35" t="s">
        <v>660</v>
      </c>
      <c r="E729" s="0" t="s">
        <v>408</v>
      </c>
      <c r="F729" s="15" t="n">
        <f aca="false">SUM(G729:BN729)</f>
        <v>0</v>
      </c>
      <c r="G729" s="15"/>
      <c r="H729" s="15"/>
      <c r="I729" s="15"/>
      <c r="J729" s="15"/>
      <c r="L729" s="15"/>
      <c r="M729" s="15"/>
    </row>
    <row r="730" customFormat="false" ht="12.75" hidden="false" customHeight="false" outlineLevel="0" collapsed="false">
      <c r="A730" s="0" t="n">
        <f aca="false">A729+1</f>
        <v>721</v>
      </c>
      <c r="B730" s="0" t="n">
        <f aca="false">B729+1</f>
        <v>768</v>
      </c>
      <c r="C730" s="93" t="s">
        <v>1175</v>
      </c>
      <c r="D730" s="94" t="s">
        <v>77</v>
      </c>
      <c r="E730" s="0" t="s">
        <v>138</v>
      </c>
      <c r="F730" s="15" t="n">
        <f aca="false">SUM(G730:BN730)</f>
        <v>0</v>
      </c>
      <c r="G730" s="15"/>
      <c r="H730" s="15"/>
      <c r="I730" s="15"/>
      <c r="J730" s="15"/>
      <c r="L730" s="15"/>
      <c r="M730" s="15"/>
    </row>
    <row r="731" customFormat="false" ht="12.75" hidden="false" customHeight="false" outlineLevel="0" collapsed="false">
      <c r="A731" s="0" t="n">
        <f aca="false">A730+1</f>
        <v>722</v>
      </c>
      <c r="B731" s="0" t="n">
        <f aca="false">B730+1</f>
        <v>769</v>
      </c>
      <c r="C731" s="85" t="s">
        <v>1176</v>
      </c>
      <c r="D731" s="66" t="s">
        <v>971</v>
      </c>
      <c r="E731" s="0" t="s">
        <v>145</v>
      </c>
      <c r="F731" s="15" t="n">
        <f aca="false">SUM(G731:BN731)</f>
        <v>0</v>
      </c>
      <c r="G731" s="15"/>
      <c r="H731" s="15"/>
      <c r="I731" s="15"/>
      <c r="J731" s="15"/>
      <c r="L731" s="15"/>
      <c r="M731" s="15"/>
    </row>
    <row r="732" customFormat="false" ht="12.75" hidden="false" customHeight="false" outlineLevel="0" collapsed="false">
      <c r="A732" s="0" t="n">
        <f aca="false">A731+1</f>
        <v>723</v>
      </c>
      <c r="B732" s="0" t="n">
        <f aca="false">B731+1</f>
        <v>770</v>
      </c>
      <c r="C732" s="85" t="s">
        <v>1177</v>
      </c>
      <c r="D732" s="86" t="s">
        <v>430</v>
      </c>
      <c r="E732" s="0" t="s">
        <v>904</v>
      </c>
      <c r="F732" s="15" t="n">
        <f aca="false">SUM(G732:BN732)</f>
        <v>0</v>
      </c>
    </row>
    <row r="733" customFormat="false" ht="12.75" hidden="false" customHeight="false" outlineLevel="0" collapsed="false">
      <c r="A733" s="0" t="n">
        <f aca="false">A732+1</f>
        <v>724</v>
      </c>
      <c r="B733" s="0" t="n">
        <f aca="false">B732+1</f>
        <v>771</v>
      </c>
      <c r="C733" s="70" t="s">
        <v>346</v>
      </c>
      <c r="D733" s="0" t="s">
        <v>77</v>
      </c>
      <c r="E733" s="0" t="s">
        <v>1178</v>
      </c>
      <c r="F733" s="15" t="n">
        <f aca="false">SUM(G733:BN733)</f>
        <v>0</v>
      </c>
      <c r="G733" s="15"/>
      <c r="H733" s="15"/>
      <c r="I733" s="15"/>
      <c r="J733" s="15"/>
      <c r="L733" s="15"/>
      <c r="M733" s="15"/>
    </row>
    <row r="734" customFormat="false" ht="12.75" hidden="false" customHeight="false" outlineLevel="0" collapsed="false">
      <c r="A734" s="0" t="n">
        <f aca="false">A733+1</f>
        <v>725</v>
      </c>
      <c r="B734" s="0" t="n">
        <f aca="false">B733+1</f>
        <v>772</v>
      </c>
      <c r="C734" s="70" t="s">
        <v>346</v>
      </c>
      <c r="D734" s="0" t="s">
        <v>94</v>
      </c>
      <c r="E734" s="0" t="s">
        <v>482</v>
      </c>
      <c r="F734" s="15" t="n">
        <f aca="false">SUM(G734:BN734)</f>
        <v>0</v>
      </c>
      <c r="G734" s="15"/>
      <c r="H734" s="15"/>
      <c r="I734" s="15"/>
      <c r="J734" s="15"/>
      <c r="L734" s="15"/>
      <c r="M734" s="15"/>
      <c r="AM734" s="135"/>
    </row>
    <row r="735" customFormat="false" ht="12.75" hidden="false" customHeight="false" outlineLevel="0" collapsed="false">
      <c r="A735" s="0" t="n">
        <f aca="false">A734+1</f>
        <v>726</v>
      </c>
      <c r="B735" s="0" t="n">
        <f aca="false">B734+1</f>
        <v>773</v>
      </c>
      <c r="C735" s="70" t="s">
        <v>346</v>
      </c>
      <c r="D735" s="0" t="s">
        <v>380</v>
      </c>
      <c r="E735" s="0" t="s">
        <v>1178</v>
      </c>
      <c r="F735" s="15" t="n">
        <f aca="false">SUM(G735:BN735)</f>
        <v>0</v>
      </c>
      <c r="G735" s="15"/>
      <c r="H735" s="15"/>
      <c r="I735" s="15"/>
      <c r="J735" s="15"/>
      <c r="L735" s="15"/>
      <c r="M735" s="15"/>
      <c r="AM735" s="135"/>
    </row>
    <row r="736" customFormat="false" ht="12.75" hidden="false" customHeight="false" outlineLevel="0" collapsed="false">
      <c r="A736" s="0" t="n">
        <f aca="false">A735+1</f>
        <v>727</v>
      </c>
      <c r="B736" s="0" t="n">
        <f aca="false">B735+1</f>
        <v>774</v>
      </c>
      <c r="C736" s="70" t="s">
        <v>1179</v>
      </c>
      <c r="D736" s="0" t="s">
        <v>1180</v>
      </c>
      <c r="E736" s="0" t="s">
        <v>1181</v>
      </c>
      <c r="F736" s="15" t="n">
        <f aca="false">SUM(G736:BN736)</f>
        <v>0</v>
      </c>
      <c r="G736" s="15"/>
      <c r="H736" s="15"/>
      <c r="I736" s="15"/>
      <c r="J736" s="15"/>
      <c r="L736" s="15"/>
      <c r="M736" s="15"/>
      <c r="AM736" s="135"/>
    </row>
    <row r="737" customFormat="false" ht="12.75" hidden="false" customHeight="false" outlineLevel="0" collapsed="false">
      <c r="A737" s="0" t="n">
        <f aca="false">A736+1</f>
        <v>728</v>
      </c>
      <c r="B737" s="0" t="n">
        <f aca="false">B736+1</f>
        <v>775</v>
      </c>
      <c r="C737" s="90" t="s">
        <v>1182</v>
      </c>
      <c r="D737" s="35" t="s">
        <v>90</v>
      </c>
      <c r="E737" s="0" t="s">
        <v>571</v>
      </c>
      <c r="F737" s="15" t="n">
        <f aca="false">SUM(G737:BN737)</f>
        <v>0</v>
      </c>
      <c r="G737" s="15"/>
      <c r="H737" s="15"/>
      <c r="I737" s="15"/>
      <c r="J737" s="15"/>
      <c r="L737" s="15"/>
      <c r="M737" s="15"/>
    </row>
    <row r="738" customFormat="false" ht="12.75" hidden="false" customHeight="false" outlineLevel="0" collapsed="false">
      <c r="A738" s="0" t="n">
        <f aca="false">A737+1</f>
        <v>729</v>
      </c>
      <c r="B738" s="0" t="n">
        <f aca="false">B737+1</f>
        <v>776</v>
      </c>
      <c r="C738" s="85" t="s">
        <v>1183</v>
      </c>
      <c r="D738" s="66" t="s">
        <v>927</v>
      </c>
      <c r="E738" s="0" t="s">
        <v>331</v>
      </c>
      <c r="F738" s="15" t="n">
        <f aca="false">SUM(G738:BN738)</f>
        <v>0</v>
      </c>
      <c r="G738" s="15"/>
      <c r="H738" s="15"/>
      <c r="I738" s="15"/>
      <c r="J738" s="15"/>
      <c r="L738" s="15"/>
      <c r="M738" s="15"/>
    </row>
    <row r="739" customFormat="false" ht="12.75" hidden="false" customHeight="false" outlineLevel="0" collapsed="false">
      <c r="A739" s="0" t="n">
        <f aca="false">A738+1</f>
        <v>730</v>
      </c>
      <c r="B739" s="0" t="n">
        <f aca="false">B738+1</f>
        <v>777</v>
      </c>
      <c r="C739" s="83" t="s">
        <v>1184</v>
      </c>
      <c r="D739" s="84" t="s">
        <v>380</v>
      </c>
      <c r="E739" s="0" t="s">
        <v>576</v>
      </c>
      <c r="F739" s="15" t="n">
        <f aca="false">SUM(G739:BN739)</f>
        <v>0</v>
      </c>
      <c r="G739" s="15"/>
      <c r="H739" s="15"/>
      <c r="I739" s="15"/>
      <c r="J739" s="15"/>
      <c r="L739" s="15"/>
      <c r="M739" s="15"/>
    </row>
    <row r="740" customFormat="false" ht="12.75" hidden="false" customHeight="false" outlineLevel="0" collapsed="false">
      <c r="A740" s="0" t="n">
        <f aca="false">A739+1</f>
        <v>731</v>
      </c>
      <c r="B740" s="0" t="n">
        <f aca="false">B739+1</f>
        <v>778</v>
      </c>
      <c r="C740" s="85" t="s">
        <v>1185</v>
      </c>
      <c r="D740" s="66" t="s">
        <v>516</v>
      </c>
      <c r="E740" s="0" t="s">
        <v>576</v>
      </c>
      <c r="F740" s="15" t="n">
        <f aca="false">SUM(G740:BN740)</f>
        <v>0</v>
      </c>
      <c r="G740" s="15"/>
      <c r="H740" s="15"/>
      <c r="I740" s="15"/>
      <c r="J740" s="15"/>
      <c r="L740" s="15"/>
      <c r="M740" s="15"/>
    </row>
    <row r="741" customFormat="false" ht="12.75" hidden="false" customHeight="false" outlineLevel="0" collapsed="false">
      <c r="A741" s="0" t="n">
        <f aca="false">A740+1</f>
        <v>732</v>
      </c>
      <c r="B741" s="0" t="n">
        <f aca="false">B740+1</f>
        <v>779</v>
      </c>
      <c r="C741" s="85" t="s">
        <v>1185</v>
      </c>
      <c r="D741" s="66" t="s">
        <v>655</v>
      </c>
      <c r="E741" s="0" t="s">
        <v>576</v>
      </c>
      <c r="F741" s="15" t="n">
        <f aca="false">SUM(G741:BN741)</f>
        <v>0</v>
      </c>
      <c r="G741" s="15"/>
      <c r="H741" s="15"/>
      <c r="I741" s="15"/>
      <c r="J741" s="15"/>
      <c r="L741" s="15"/>
      <c r="M741" s="15"/>
    </row>
    <row r="742" customFormat="false" ht="12.75" hidden="false" customHeight="false" outlineLevel="0" collapsed="false">
      <c r="A742" s="0" t="n">
        <f aca="false">A741+1</f>
        <v>733</v>
      </c>
      <c r="B742" s="0" t="n">
        <f aca="false">B741+1</f>
        <v>780</v>
      </c>
      <c r="C742" s="85" t="s">
        <v>1185</v>
      </c>
      <c r="D742" s="66" t="s">
        <v>1186</v>
      </c>
      <c r="E742" s="0" t="s">
        <v>576</v>
      </c>
      <c r="F742" s="15" t="n">
        <f aca="false">SUM(G742:BN742)</f>
        <v>0</v>
      </c>
      <c r="G742" s="15"/>
      <c r="H742" s="15"/>
      <c r="I742" s="15"/>
      <c r="J742" s="15"/>
      <c r="L742" s="15"/>
      <c r="M742" s="15"/>
    </row>
    <row r="743" customFormat="false" ht="12.75" hidden="false" customHeight="false" outlineLevel="0" collapsed="false">
      <c r="A743" s="0" t="n">
        <f aca="false">A742+1</f>
        <v>734</v>
      </c>
      <c r="B743" s="0" t="n">
        <f aca="false">B742+1</f>
        <v>781</v>
      </c>
      <c r="C743" s="93" t="s">
        <v>1187</v>
      </c>
      <c r="D743" s="94" t="s">
        <v>363</v>
      </c>
      <c r="E743" s="0" t="s">
        <v>142</v>
      </c>
      <c r="F743" s="15" t="n">
        <f aca="false">SUM(G743:BN743)</f>
        <v>0</v>
      </c>
      <c r="G743" s="15"/>
      <c r="H743" s="15"/>
      <c r="I743" s="15"/>
      <c r="J743" s="15"/>
      <c r="L743" s="15"/>
      <c r="M743" s="15"/>
    </row>
    <row r="744" customFormat="false" ht="12.75" hidden="false" customHeight="false" outlineLevel="0" collapsed="false">
      <c r="A744" s="0" t="n">
        <f aca="false">A743+1</f>
        <v>735</v>
      </c>
      <c r="B744" s="0" t="n">
        <f aca="false">B743+1</f>
        <v>782</v>
      </c>
      <c r="C744" s="85" t="s">
        <v>1188</v>
      </c>
      <c r="D744" s="66" t="s">
        <v>423</v>
      </c>
      <c r="E744" s="0" t="s">
        <v>142</v>
      </c>
      <c r="F744" s="15" t="n">
        <f aca="false">SUM(G744:BN744)</f>
        <v>0</v>
      </c>
      <c r="G744" s="15"/>
      <c r="H744" s="15"/>
      <c r="I744" s="15"/>
      <c r="J744" s="15"/>
      <c r="L744" s="15"/>
      <c r="M744" s="15"/>
    </row>
    <row r="745" customFormat="false" ht="12.75" hidden="false" customHeight="false" outlineLevel="0" collapsed="false">
      <c r="A745" s="0" t="n">
        <f aca="false">A744+1</f>
        <v>736</v>
      </c>
      <c r="B745" s="0" t="n">
        <f aca="false">B744+1</f>
        <v>783</v>
      </c>
      <c r="C745" s="157" t="s">
        <v>1188</v>
      </c>
      <c r="D745" s="30" t="s">
        <v>193</v>
      </c>
      <c r="E745" s="0" t="s">
        <v>142</v>
      </c>
      <c r="F745" s="15" t="n">
        <f aca="false">SUM(G745:BN745)</f>
        <v>0</v>
      </c>
      <c r="G745" s="15"/>
      <c r="H745" s="15"/>
      <c r="I745" s="15"/>
      <c r="J745" s="15"/>
      <c r="L745" s="15"/>
      <c r="M745" s="15"/>
      <c r="AQ745" s="132"/>
    </row>
    <row r="746" customFormat="false" ht="12.75" hidden="false" customHeight="false" outlineLevel="0" collapsed="false">
      <c r="A746" s="0" t="n">
        <f aca="false">A745+1</f>
        <v>737</v>
      </c>
      <c r="B746" s="0" t="n">
        <f aca="false">B745+1</f>
        <v>784</v>
      </c>
      <c r="C746" s="93" t="s">
        <v>1189</v>
      </c>
      <c r="D746" s="94" t="s">
        <v>343</v>
      </c>
      <c r="E746" s="0" t="s">
        <v>824</v>
      </c>
      <c r="F746" s="15" t="n">
        <f aca="false">SUM(G746:BN746)</f>
        <v>0</v>
      </c>
      <c r="G746" s="15"/>
      <c r="H746" s="15"/>
      <c r="I746" s="15"/>
      <c r="J746" s="15"/>
      <c r="L746" s="15"/>
      <c r="M746" s="15"/>
    </row>
    <row r="747" customFormat="false" ht="12.75" hidden="false" customHeight="false" outlineLevel="0" collapsed="false">
      <c r="A747" s="0" t="n">
        <f aca="false">A746+1</f>
        <v>738</v>
      </c>
      <c r="B747" s="0" t="n">
        <f aca="false">B746+1</f>
        <v>785</v>
      </c>
      <c r="C747" s="70" t="s">
        <v>1190</v>
      </c>
      <c r="D747" s="0" t="s">
        <v>210</v>
      </c>
      <c r="E747" s="0" t="s">
        <v>138</v>
      </c>
      <c r="F747" s="15" t="n">
        <f aca="false">SUM(G747:BN747)</f>
        <v>0</v>
      </c>
      <c r="G747" s="15"/>
      <c r="H747" s="15"/>
      <c r="I747" s="15"/>
      <c r="J747" s="15"/>
      <c r="L747" s="15"/>
      <c r="M747" s="15"/>
    </row>
    <row r="748" customFormat="false" ht="12.75" hidden="false" customHeight="false" outlineLevel="0" collapsed="false">
      <c r="A748" s="0" t="n">
        <f aca="false">A747+1</f>
        <v>739</v>
      </c>
      <c r="B748" s="0" t="n">
        <f aca="false">B747+1</f>
        <v>786</v>
      </c>
      <c r="C748" s="90" t="s">
        <v>1191</v>
      </c>
      <c r="D748" s="35" t="s">
        <v>1192</v>
      </c>
      <c r="E748" s="0" t="s">
        <v>331</v>
      </c>
      <c r="F748" s="15" t="n">
        <f aca="false">SUM(G748:BN748)</f>
        <v>0</v>
      </c>
      <c r="G748" s="15"/>
      <c r="H748" s="15"/>
      <c r="I748" s="15"/>
      <c r="J748" s="15"/>
      <c r="L748" s="15"/>
      <c r="M748" s="15"/>
    </row>
    <row r="749" customFormat="false" ht="12.75" hidden="false" customHeight="false" outlineLevel="0" collapsed="false">
      <c r="A749" s="0" t="n">
        <f aca="false">A748+1</f>
        <v>740</v>
      </c>
      <c r="B749" s="0" t="n">
        <f aca="false">B748+1</f>
        <v>787</v>
      </c>
      <c r="C749" s="70" t="s">
        <v>801</v>
      </c>
      <c r="D749" s="0" t="s">
        <v>346</v>
      </c>
      <c r="E749" s="0" t="s">
        <v>400</v>
      </c>
      <c r="F749" s="15" t="n">
        <f aca="false">SUM(G749:BN749)</f>
        <v>0</v>
      </c>
      <c r="G749" s="15"/>
      <c r="H749" s="15"/>
      <c r="I749" s="15"/>
      <c r="J749" s="15"/>
      <c r="L749" s="15"/>
      <c r="M749" s="15"/>
    </row>
    <row r="750" customFormat="false" ht="12.75" hidden="false" customHeight="false" outlineLevel="0" collapsed="false">
      <c r="A750" s="0" t="n">
        <f aca="false">A749+1</f>
        <v>741</v>
      </c>
      <c r="B750" s="0" t="n">
        <f aca="false">B749+1</f>
        <v>788</v>
      </c>
      <c r="C750" s="70" t="s">
        <v>1193</v>
      </c>
      <c r="D750" s="0" t="s">
        <v>376</v>
      </c>
      <c r="E750" s="0" t="s">
        <v>478</v>
      </c>
      <c r="F750" s="15" t="n">
        <f aca="false">SUM(G750:BN750)</f>
        <v>0</v>
      </c>
      <c r="G750" s="15"/>
      <c r="H750" s="15"/>
      <c r="I750" s="15"/>
      <c r="J750" s="15"/>
      <c r="L750" s="15"/>
      <c r="M750" s="15"/>
    </row>
    <row r="751" customFormat="false" ht="12.75" hidden="false" customHeight="false" outlineLevel="0" collapsed="false">
      <c r="A751" s="0" t="n">
        <f aca="false">A750+1</f>
        <v>742</v>
      </c>
      <c r="B751" s="0" t="n">
        <f aca="false">B750+1</f>
        <v>789</v>
      </c>
      <c r="C751" s="70" t="s">
        <v>1194</v>
      </c>
      <c r="D751" s="0" t="s">
        <v>70</v>
      </c>
      <c r="E751" s="0" t="s">
        <v>142</v>
      </c>
      <c r="F751" s="15" t="n">
        <f aca="false">SUM(G751:BN751)</f>
        <v>0</v>
      </c>
      <c r="G751" s="15"/>
      <c r="H751" s="15"/>
      <c r="I751" s="15"/>
      <c r="J751" s="15"/>
      <c r="L751" s="15"/>
      <c r="M751" s="15"/>
    </row>
    <row r="752" customFormat="false" ht="12.75" hidden="false" customHeight="false" outlineLevel="0" collapsed="false">
      <c r="A752" s="0" t="n">
        <f aca="false">A751+1</f>
        <v>743</v>
      </c>
      <c r="B752" s="0" t="n">
        <f aca="false">B751+1</f>
        <v>790</v>
      </c>
      <c r="C752" s="90" t="s">
        <v>1195</v>
      </c>
      <c r="D752" s="35" t="s">
        <v>210</v>
      </c>
      <c r="E752" s="0" t="s">
        <v>142</v>
      </c>
      <c r="F752" s="15" t="n">
        <f aca="false">SUM(G752:BN752)</f>
        <v>0</v>
      </c>
      <c r="G752" s="15"/>
      <c r="H752" s="15"/>
      <c r="I752" s="15"/>
      <c r="J752" s="15"/>
      <c r="L752" s="15"/>
      <c r="M752" s="15"/>
    </row>
    <row r="753" customFormat="false" ht="12.75" hidden="false" customHeight="false" outlineLevel="0" collapsed="false">
      <c r="A753" s="0" t="n">
        <f aca="false">A752+1</f>
        <v>744</v>
      </c>
      <c r="B753" s="0" t="n">
        <f aca="false">B752+1</f>
        <v>791</v>
      </c>
      <c r="C753" s="93" t="s">
        <v>1196</v>
      </c>
      <c r="D753" s="94" t="s">
        <v>1197</v>
      </c>
      <c r="E753" s="0" t="s">
        <v>1198</v>
      </c>
      <c r="F753" s="15" t="n">
        <f aca="false">SUM(G753:BN753)</f>
        <v>0</v>
      </c>
      <c r="G753" s="15"/>
      <c r="H753" s="15"/>
      <c r="I753" s="15"/>
      <c r="J753" s="15"/>
      <c r="L753" s="15"/>
      <c r="M753" s="15"/>
    </row>
    <row r="754" customFormat="false" ht="12.75" hidden="false" customHeight="false" outlineLevel="0" collapsed="false">
      <c r="A754" s="0" t="n">
        <f aca="false">A753+1</f>
        <v>745</v>
      </c>
      <c r="B754" s="0" t="n">
        <f aca="false">B753+1</f>
        <v>792</v>
      </c>
      <c r="C754" s="93" t="s">
        <v>1196</v>
      </c>
      <c r="D754" s="94" t="s">
        <v>363</v>
      </c>
      <c r="E754" s="0" t="s">
        <v>1198</v>
      </c>
      <c r="F754" s="15" t="n">
        <f aca="false">SUM(G754:BN754)</f>
        <v>0</v>
      </c>
      <c r="G754" s="15"/>
      <c r="H754" s="15"/>
      <c r="I754" s="15"/>
      <c r="J754" s="15"/>
      <c r="L754" s="15"/>
      <c r="M754" s="15"/>
    </row>
    <row r="755" customFormat="false" ht="12.75" hidden="false" customHeight="false" outlineLevel="0" collapsed="false">
      <c r="A755" s="0" t="n">
        <f aca="false">A754+1</f>
        <v>746</v>
      </c>
      <c r="B755" s="0" t="n">
        <f aca="false">B754+1</f>
        <v>793</v>
      </c>
      <c r="C755" s="156" t="s">
        <v>1199</v>
      </c>
      <c r="D755" s="129" t="s">
        <v>88</v>
      </c>
      <c r="E755" s="0" t="s">
        <v>1006</v>
      </c>
      <c r="F755" s="15" t="n">
        <f aca="false">SUM(G755:BN755)</f>
        <v>0</v>
      </c>
      <c r="G755" s="15"/>
      <c r="H755" s="15"/>
      <c r="I755" s="15"/>
      <c r="J755" s="15"/>
      <c r="L755" s="15"/>
      <c r="M755" s="15"/>
    </row>
    <row r="756" customFormat="false" ht="12.75" hidden="false" customHeight="false" outlineLevel="0" collapsed="false">
      <c r="A756" s="0" t="n">
        <f aca="false">A755+1</f>
        <v>747</v>
      </c>
      <c r="B756" s="0" t="n">
        <f aca="false">B755+1</f>
        <v>794</v>
      </c>
      <c r="C756" s="70" t="s">
        <v>1200</v>
      </c>
      <c r="D756" s="0" t="s">
        <v>351</v>
      </c>
      <c r="E756" s="0" t="s">
        <v>488</v>
      </c>
      <c r="F756" s="15" t="n">
        <f aca="false">SUM(G756:BN756)</f>
        <v>0</v>
      </c>
      <c r="G756" s="15"/>
      <c r="H756" s="15"/>
      <c r="I756" s="15"/>
      <c r="J756" s="15"/>
      <c r="L756" s="15"/>
      <c r="M756" s="15"/>
      <c r="BA756" s="132"/>
      <c r="BB756" s="132"/>
      <c r="BC756" s="132"/>
    </row>
    <row r="757" customFormat="false" ht="12.75" hidden="false" customHeight="false" outlineLevel="0" collapsed="false">
      <c r="A757" s="0" t="n">
        <f aca="false">A756+1</f>
        <v>748</v>
      </c>
      <c r="B757" s="0" t="n">
        <f aca="false">B756+1</f>
        <v>795</v>
      </c>
      <c r="C757" s="90" t="s">
        <v>1201</v>
      </c>
      <c r="D757" s="35" t="s">
        <v>747</v>
      </c>
      <c r="E757" s="0" t="s">
        <v>755</v>
      </c>
      <c r="F757" s="15" t="n">
        <f aca="false">SUM(G757:BN757)</f>
        <v>0</v>
      </c>
      <c r="G757" s="15"/>
      <c r="H757" s="15"/>
      <c r="I757" s="15"/>
      <c r="J757" s="15"/>
      <c r="L757" s="15"/>
      <c r="M757" s="15"/>
    </row>
    <row r="758" customFormat="false" ht="12.75" hidden="false" customHeight="false" outlineLevel="0" collapsed="false">
      <c r="A758" s="0" t="n">
        <f aca="false">A757+1</f>
        <v>749</v>
      </c>
      <c r="B758" s="0" t="n">
        <f aca="false">B757+1</f>
        <v>796</v>
      </c>
      <c r="C758" s="70" t="s">
        <v>1202</v>
      </c>
      <c r="D758" s="0" t="s">
        <v>1203</v>
      </c>
      <c r="E758" s="0" t="s">
        <v>1115</v>
      </c>
      <c r="F758" s="15" t="n">
        <f aca="false">SUM(G758:BN758)</f>
        <v>0</v>
      </c>
      <c r="G758" s="15"/>
      <c r="H758" s="15"/>
      <c r="I758" s="15"/>
      <c r="J758" s="15"/>
      <c r="L758" s="15"/>
      <c r="M758" s="15"/>
    </row>
    <row r="759" customFormat="false" ht="12.75" hidden="false" customHeight="false" outlineLevel="0" collapsed="false">
      <c r="A759" s="0" t="n">
        <f aca="false">A758+1</f>
        <v>750</v>
      </c>
      <c r="B759" s="0" t="n">
        <f aca="false">B758+1</f>
        <v>797</v>
      </c>
      <c r="C759" s="83" t="s">
        <v>1204</v>
      </c>
      <c r="D759" s="84" t="s">
        <v>411</v>
      </c>
      <c r="E759" s="0" t="s">
        <v>408</v>
      </c>
      <c r="F759" s="15" t="n">
        <f aca="false">SUM(G759:BN759)</f>
        <v>0</v>
      </c>
      <c r="G759" s="15"/>
      <c r="H759" s="15"/>
      <c r="I759" s="15"/>
      <c r="J759" s="15"/>
      <c r="L759" s="15"/>
      <c r="M759" s="15"/>
      <c r="AY759" s="132"/>
      <c r="AZ759" s="132"/>
    </row>
    <row r="760" customFormat="false" ht="12.75" hidden="false" customHeight="false" outlineLevel="0" collapsed="false">
      <c r="A760" s="0" t="n">
        <f aca="false">A759+1</f>
        <v>751</v>
      </c>
      <c r="B760" s="0" t="n">
        <f aca="false">B759+1</f>
        <v>798</v>
      </c>
      <c r="C760" s="149" t="s">
        <v>1205</v>
      </c>
      <c r="D760" s="60" t="s">
        <v>769</v>
      </c>
      <c r="E760" s="53" t="s">
        <v>179</v>
      </c>
      <c r="F760" s="15" t="n">
        <f aca="false">SUM(G760:BN760)</f>
        <v>0</v>
      </c>
      <c r="G760" s="1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J760" s="135"/>
      <c r="AK760" s="135"/>
      <c r="AL760" s="135"/>
    </row>
    <row r="761" customFormat="false" ht="12.75" hidden="false" customHeight="false" outlineLevel="0" collapsed="false">
      <c r="A761" s="0" t="n">
        <f aca="false">A760+1</f>
        <v>752</v>
      </c>
      <c r="B761" s="0" t="n">
        <f aca="false">B760+1</f>
        <v>799</v>
      </c>
      <c r="C761" s="149" t="s">
        <v>1205</v>
      </c>
      <c r="D761" s="60" t="s">
        <v>1206</v>
      </c>
      <c r="E761" s="53" t="s">
        <v>179</v>
      </c>
      <c r="F761" s="15" t="n">
        <f aca="false">SUM(G761:BN761)</f>
        <v>0</v>
      </c>
      <c r="G761" s="15"/>
      <c r="H761" s="15"/>
      <c r="I761" s="15"/>
      <c r="J761" s="15"/>
      <c r="L761" s="15"/>
      <c r="M761" s="1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J761" s="135"/>
      <c r="AK761" s="135"/>
      <c r="AL761" s="135"/>
    </row>
    <row r="762" customFormat="false" ht="12.75" hidden="false" customHeight="false" outlineLevel="0" collapsed="false">
      <c r="A762" s="0" t="n">
        <f aca="false">A761+1</f>
        <v>753</v>
      </c>
      <c r="B762" s="0" t="n">
        <f aca="false">B761+1</f>
        <v>800</v>
      </c>
      <c r="C762" s="133" t="s">
        <v>1207</v>
      </c>
      <c r="D762" s="43" t="s">
        <v>55</v>
      </c>
      <c r="E762" s="53" t="s">
        <v>179</v>
      </c>
      <c r="F762" s="15" t="n">
        <f aca="false">SUM(G762:BN762)</f>
        <v>0</v>
      </c>
      <c r="G762" s="15"/>
      <c r="H762" s="134"/>
      <c r="I762" s="134"/>
      <c r="J762" s="134"/>
      <c r="L762" s="134"/>
      <c r="M762" s="134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J762" s="135"/>
      <c r="AK762" s="135"/>
      <c r="AL762" s="135"/>
    </row>
    <row r="763" customFormat="false" ht="12.75" hidden="false" customHeight="false" outlineLevel="0" collapsed="false">
      <c r="A763" s="0" t="n">
        <f aca="false">A762+1</f>
        <v>754</v>
      </c>
      <c r="B763" s="0" t="n">
        <f aca="false">B762+1</f>
        <v>801</v>
      </c>
      <c r="C763" s="70" t="s">
        <v>216</v>
      </c>
      <c r="D763" s="0" t="s">
        <v>98</v>
      </c>
      <c r="E763" s="0" t="s">
        <v>140</v>
      </c>
      <c r="F763" s="15" t="n">
        <f aca="false">SUM(G763:BN763)</f>
        <v>0</v>
      </c>
      <c r="G763" s="15"/>
      <c r="H763" s="15"/>
      <c r="I763" s="15"/>
      <c r="J763" s="15"/>
      <c r="L763" s="15"/>
      <c r="M763" s="15"/>
    </row>
    <row r="764" customFormat="false" ht="12.75" hidden="false" customHeight="false" outlineLevel="0" collapsed="false">
      <c r="A764" s="0" t="n">
        <f aca="false">A763+1</f>
        <v>755</v>
      </c>
      <c r="B764" s="0" t="n">
        <f aca="false">B763+1</f>
        <v>802</v>
      </c>
      <c r="C764" s="83" t="s">
        <v>216</v>
      </c>
      <c r="D764" s="84" t="s">
        <v>42</v>
      </c>
      <c r="E764" s="0" t="s">
        <v>325</v>
      </c>
      <c r="F764" s="15" t="n">
        <f aca="false">SUM(G764:BN764)</f>
        <v>0</v>
      </c>
      <c r="G764" s="15"/>
      <c r="H764" s="15"/>
      <c r="I764" s="15"/>
      <c r="J764" s="15"/>
      <c r="L764" s="15"/>
      <c r="M764" s="15"/>
    </row>
    <row r="765" customFormat="false" ht="12.75" hidden="false" customHeight="false" outlineLevel="0" collapsed="false">
      <c r="A765" s="0" t="n">
        <f aca="false">A764+1</f>
        <v>756</v>
      </c>
      <c r="B765" s="0" t="n">
        <f aca="false">B764+1</f>
        <v>803</v>
      </c>
      <c r="C765" s="85" t="s">
        <v>49</v>
      </c>
      <c r="D765" s="66" t="s">
        <v>365</v>
      </c>
      <c r="E765" s="0" t="s">
        <v>142</v>
      </c>
      <c r="F765" s="15" t="n">
        <f aca="false">SUM(G765:BN765)</f>
        <v>0</v>
      </c>
      <c r="G765" s="15"/>
      <c r="H765" s="15"/>
      <c r="I765" s="15"/>
      <c r="J765" s="15"/>
      <c r="L765" s="15"/>
      <c r="M765" s="15"/>
    </row>
    <row r="766" customFormat="false" ht="12.75" hidden="false" customHeight="false" outlineLevel="0" collapsed="false">
      <c r="A766" s="0" t="n">
        <f aca="false">A765+1</f>
        <v>757</v>
      </c>
      <c r="B766" s="0" t="n">
        <f aca="false">B765+1</f>
        <v>804</v>
      </c>
      <c r="C766" s="70" t="s">
        <v>1208</v>
      </c>
      <c r="D766" s="0" t="s">
        <v>53</v>
      </c>
      <c r="E766" s="0" t="s">
        <v>375</v>
      </c>
      <c r="F766" s="15" t="n">
        <f aca="false">SUM(G766:BN766)</f>
        <v>0</v>
      </c>
      <c r="G766" s="15"/>
      <c r="H766" s="15"/>
      <c r="I766" s="15"/>
      <c r="J766" s="15"/>
      <c r="L766" s="15"/>
      <c r="M766" s="15"/>
    </row>
    <row r="767" customFormat="false" ht="12.75" hidden="false" customHeight="false" outlineLevel="0" collapsed="false">
      <c r="A767" s="0" t="n">
        <f aca="false">A766+1</f>
        <v>758</v>
      </c>
      <c r="B767" s="0" t="n">
        <f aca="false">B766+1</f>
        <v>805</v>
      </c>
      <c r="C767" s="85" t="s">
        <v>1209</v>
      </c>
      <c r="D767" s="66" t="s">
        <v>423</v>
      </c>
      <c r="E767" s="0" t="s">
        <v>375</v>
      </c>
      <c r="F767" s="15" t="n">
        <f aca="false">SUM(G767:BN767)</f>
        <v>0</v>
      </c>
      <c r="G767" s="15"/>
      <c r="H767" s="15"/>
      <c r="I767" s="15"/>
      <c r="J767" s="15"/>
      <c r="L767" s="15"/>
      <c r="M767" s="15"/>
    </row>
    <row r="768" customFormat="false" ht="12.75" hidden="false" customHeight="false" outlineLevel="0" collapsed="false">
      <c r="A768" s="0" t="n">
        <f aca="false">A767+1</f>
        <v>759</v>
      </c>
      <c r="B768" s="0" t="n">
        <f aca="false">B767+1</f>
        <v>806</v>
      </c>
      <c r="C768" s="156" t="s">
        <v>1210</v>
      </c>
      <c r="E768" s="0" t="s">
        <v>142</v>
      </c>
      <c r="F768" s="15" t="n">
        <f aca="false">SUM(G768:BN768)</f>
        <v>0</v>
      </c>
      <c r="G768" s="15"/>
      <c r="H768" s="15"/>
      <c r="I768" s="15"/>
      <c r="J768" s="15"/>
      <c r="L768" s="15"/>
      <c r="M768" s="15"/>
    </row>
    <row r="769" customFormat="false" ht="12.75" hidden="false" customHeight="false" outlineLevel="0" collapsed="false">
      <c r="A769" s="0" t="n">
        <f aca="false">A768+1</f>
        <v>760</v>
      </c>
      <c r="B769" s="0" t="n">
        <f aca="false">B768+1</f>
        <v>807</v>
      </c>
      <c r="C769" s="93" t="s">
        <v>1211</v>
      </c>
      <c r="D769" s="94" t="s">
        <v>94</v>
      </c>
      <c r="E769" s="0" t="s">
        <v>142</v>
      </c>
      <c r="F769" s="15" t="n">
        <f aca="false">SUM(G769:BN769)</f>
        <v>0</v>
      </c>
      <c r="G769" s="15"/>
      <c r="H769" s="15"/>
      <c r="I769" s="15"/>
      <c r="J769" s="15"/>
      <c r="L769" s="15"/>
      <c r="M769" s="15"/>
    </row>
    <row r="770" customFormat="false" ht="12.75" hidden="false" customHeight="false" outlineLevel="0" collapsed="false">
      <c r="A770" s="0" t="n">
        <f aca="false">A769+1</f>
        <v>761</v>
      </c>
      <c r="B770" s="0" t="n">
        <f aca="false">B769+1</f>
        <v>808</v>
      </c>
      <c r="C770" s="93" t="s">
        <v>1212</v>
      </c>
      <c r="D770" s="94" t="s">
        <v>42</v>
      </c>
      <c r="E770" s="0" t="s">
        <v>333</v>
      </c>
      <c r="F770" s="15" t="n">
        <f aca="false">SUM(G770:BN770)</f>
        <v>0</v>
      </c>
      <c r="G770" s="15"/>
      <c r="H770" s="15"/>
      <c r="I770" s="15"/>
      <c r="J770" s="15"/>
      <c r="L770" s="15"/>
      <c r="M770" s="15"/>
    </row>
    <row r="771" customFormat="false" ht="12.75" hidden="false" customHeight="false" outlineLevel="0" collapsed="false">
      <c r="A771" s="0" t="n">
        <f aca="false">A770+1</f>
        <v>762</v>
      </c>
      <c r="B771" s="0" t="n">
        <f aca="false">B770+1</f>
        <v>809</v>
      </c>
      <c r="C771" s="93" t="s">
        <v>1212</v>
      </c>
      <c r="D771" s="94" t="s">
        <v>48</v>
      </c>
      <c r="E771" s="0" t="s">
        <v>333</v>
      </c>
      <c r="F771" s="15" t="n">
        <f aca="false">SUM(G771:BN771)</f>
        <v>0</v>
      </c>
      <c r="G771" s="15"/>
      <c r="H771" s="15"/>
      <c r="I771" s="15"/>
      <c r="J771" s="15"/>
      <c r="L771" s="15"/>
      <c r="M771" s="15"/>
    </row>
    <row r="772" customFormat="false" ht="12.75" hidden="false" customHeight="false" outlineLevel="0" collapsed="false">
      <c r="A772" s="0" t="n">
        <f aca="false">A771+1</f>
        <v>763</v>
      </c>
      <c r="B772" s="0" t="n">
        <f aca="false">B771+1</f>
        <v>810</v>
      </c>
      <c r="C772" s="85" t="s">
        <v>1213</v>
      </c>
      <c r="D772" s="66" t="s">
        <v>498</v>
      </c>
      <c r="E772" s="0" t="s">
        <v>333</v>
      </c>
      <c r="F772" s="15" t="n">
        <f aca="false">SUM(G772:BN772)</f>
        <v>0</v>
      </c>
      <c r="G772" s="15"/>
      <c r="H772" s="15"/>
      <c r="I772" s="15"/>
      <c r="J772" s="15"/>
      <c r="L772" s="15"/>
      <c r="M772" s="15"/>
    </row>
    <row r="773" customFormat="false" ht="12.75" hidden="false" customHeight="false" outlineLevel="0" collapsed="false">
      <c r="A773" s="0" t="n">
        <f aca="false">A772+1</f>
        <v>764</v>
      </c>
      <c r="B773" s="0" t="n">
        <f aca="false">B772+1</f>
        <v>811</v>
      </c>
      <c r="C773" s="85" t="s">
        <v>1213</v>
      </c>
      <c r="D773" s="66" t="s">
        <v>1214</v>
      </c>
      <c r="E773" s="0" t="s">
        <v>142</v>
      </c>
      <c r="F773" s="15" t="n">
        <f aca="false">SUM(G773:BN773)</f>
        <v>0</v>
      </c>
      <c r="G773" s="15"/>
      <c r="H773" s="15"/>
      <c r="I773" s="15"/>
      <c r="J773" s="15"/>
      <c r="L773" s="15"/>
      <c r="M773" s="15"/>
    </row>
    <row r="774" customFormat="false" ht="12.75" hidden="false" customHeight="false" outlineLevel="0" collapsed="false">
      <c r="A774" s="0" t="n">
        <f aca="false">A773+1</f>
        <v>765</v>
      </c>
      <c r="B774" s="0" t="n">
        <f aca="false">B773+1</f>
        <v>812</v>
      </c>
      <c r="C774" s="85" t="s">
        <v>1215</v>
      </c>
      <c r="E774" s="0" t="s">
        <v>408</v>
      </c>
      <c r="F774" s="15" t="n">
        <f aca="false">SUM(G774:BN774)</f>
        <v>0</v>
      </c>
      <c r="G774" s="15"/>
      <c r="H774" s="15"/>
      <c r="I774" s="15"/>
      <c r="J774" s="15"/>
      <c r="L774" s="15"/>
      <c r="M774" s="15"/>
    </row>
    <row r="775" customFormat="false" ht="12.75" hidden="false" customHeight="false" outlineLevel="0" collapsed="false">
      <c r="A775" s="0" t="n">
        <f aca="false">A774+1</f>
        <v>766</v>
      </c>
      <c r="B775" s="0" t="n">
        <f aca="false">B774+1</f>
        <v>813</v>
      </c>
      <c r="C775" s="70" t="s">
        <v>1216</v>
      </c>
      <c r="D775" s="0" t="s">
        <v>1217</v>
      </c>
      <c r="E775" s="0" t="s">
        <v>331</v>
      </c>
      <c r="F775" s="15" t="n">
        <f aca="false">SUM(G775:BN775)</f>
        <v>0</v>
      </c>
      <c r="G775" s="15"/>
      <c r="H775" s="15"/>
      <c r="I775" s="15"/>
      <c r="J775" s="15"/>
      <c r="L775" s="15"/>
      <c r="M775" s="15"/>
    </row>
    <row r="776" customFormat="false" ht="12.75" hidden="false" customHeight="false" outlineLevel="0" collapsed="false">
      <c r="A776" s="0" t="n">
        <f aca="false">A775+1</f>
        <v>767</v>
      </c>
      <c r="B776" s="0" t="n">
        <f aca="false">B775+1</f>
        <v>814</v>
      </c>
      <c r="C776" s="90" t="s">
        <v>1218</v>
      </c>
      <c r="D776" s="35" t="s">
        <v>525</v>
      </c>
      <c r="E776" s="0" t="s">
        <v>408</v>
      </c>
      <c r="F776" s="15" t="n">
        <f aca="false">SUM(G776:BN776)</f>
        <v>0</v>
      </c>
      <c r="G776" s="15"/>
      <c r="H776" s="15"/>
      <c r="I776" s="15"/>
      <c r="J776" s="15"/>
      <c r="L776" s="15"/>
      <c r="M776" s="15"/>
    </row>
    <row r="777" customFormat="false" ht="12.75" hidden="false" customHeight="false" outlineLevel="0" collapsed="false">
      <c r="A777" s="0" t="n">
        <f aca="false">A776+1</f>
        <v>768</v>
      </c>
      <c r="B777" s="0" t="n">
        <f aca="false">B776+1</f>
        <v>815</v>
      </c>
      <c r="C777" s="89" t="s">
        <v>1219</v>
      </c>
      <c r="D777" s="88" t="s">
        <v>1220</v>
      </c>
      <c r="E777" s="0" t="s">
        <v>441</v>
      </c>
      <c r="F777" s="15" t="n">
        <f aca="false">SUM(G777:BN777)</f>
        <v>0</v>
      </c>
      <c r="G777" s="15"/>
      <c r="H777" s="15"/>
      <c r="I777" s="15"/>
      <c r="J777" s="15"/>
      <c r="L777" s="15"/>
      <c r="M777" s="15"/>
      <c r="AL777" s="135"/>
    </row>
    <row r="778" customFormat="false" ht="12.75" hidden="false" customHeight="false" outlineLevel="0" collapsed="false">
      <c r="A778" s="0" t="n">
        <f aca="false">A777+1</f>
        <v>769</v>
      </c>
      <c r="B778" s="0" t="n">
        <f aca="false">B777+1</f>
        <v>816</v>
      </c>
      <c r="C778" s="93" t="s">
        <v>1221</v>
      </c>
      <c r="D778" s="94" t="s">
        <v>747</v>
      </c>
      <c r="E778" s="0" t="s">
        <v>138</v>
      </c>
      <c r="F778" s="15" t="n">
        <f aca="false">SUM(G778:BN778)</f>
        <v>0</v>
      </c>
      <c r="G778" s="15"/>
      <c r="H778" s="15"/>
      <c r="I778" s="15"/>
      <c r="J778" s="15"/>
      <c r="L778" s="15"/>
      <c r="M778" s="15"/>
    </row>
    <row r="779" customFormat="false" ht="12.75" hidden="false" customHeight="false" outlineLevel="0" collapsed="false">
      <c r="A779" s="0" t="n">
        <f aca="false">A778+1</f>
        <v>770</v>
      </c>
      <c r="B779" s="0" t="n">
        <f aca="false">B778+1</f>
        <v>817</v>
      </c>
      <c r="C779" s="93" t="s">
        <v>1222</v>
      </c>
      <c r="D779" s="94" t="s">
        <v>525</v>
      </c>
      <c r="E779" s="0" t="s">
        <v>378</v>
      </c>
      <c r="F779" s="15" t="n">
        <f aca="false">SUM(G779:BN779)</f>
        <v>0</v>
      </c>
      <c r="G779" s="15"/>
      <c r="H779" s="15"/>
      <c r="I779" s="15"/>
      <c r="J779" s="15"/>
      <c r="L779" s="15"/>
      <c r="M779" s="15"/>
    </row>
    <row r="780" customFormat="false" ht="12.75" hidden="false" customHeight="false" outlineLevel="0" collapsed="false">
      <c r="A780" s="0" t="n">
        <f aca="false">A779+1</f>
        <v>771</v>
      </c>
      <c r="B780" s="0" t="n">
        <f aca="false">B779+1</f>
        <v>818</v>
      </c>
      <c r="C780" s="93" t="s">
        <v>1223</v>
      </c>
      <c r="D780" s="94" t="s">
        <v>363</v>
      </c>
      <c r="E780" s="0" t="s">
        <v>1224</v>
      </c>
      <c r="F780" s="15" t="n">
        <f aca="false">SUM(G780:BN780)</f>
        <v>0</v>
      </c>
      <c r="G780" s="15"/>
      <c r="H780" s="15"/>
      <c r="I780" s="15"/>
      <c r="J780" s="15"/>
      <c r="L780" s="15"/>
      <c r="M780" s="15"/>
    </row>
    <row r="781" customFormat="false" ht="12.75" hidden="false" customHeight="false" outlineLevel="0" collapsed="false">
      <c r="A781" s="0" t="n">
        <f aca="false">A780+1</f>
        <v>772</v>
      </c>
      <c r="B781" s="0" t="n">
        <f aca="false">B780+1</f>
        <v>819</v>
      </c>
      <c r="C781" s="83" t="s">
        <v>1225</v>
      </c>
      <c r="D781" s="84" t="s">
        <v>67</v>
      </c>
      <c r="E781" s="0" t="s">
        <v>832</v>
      </c>
      <c r="F781" s="15" t="n">
        <f aca="false">SUM(G781:BN781)</f>
        <v>109</v>
      </c>
      <c r="G781" s="15"/>
      <c r="H781" s="15"/>
      <c r="I781" s="15"/>
      <c r="J781" s="15"/>
      <c r="L781" s="15"/>
      <c r="M781" s="15"/>
      <c r="T781" s="13" t="n">
        <v>109</v>
      </c>
    </row>
    <row r="782" customFormat="false" ht="12.75" hidden="false" customHeight="false" outlineLevel="0" collapsed="false">
      <c r="A782" s="0" t="n">
        <f aca="false">A781+1</f>
        <v>773</v>
      </c>
      <c r="B782" s="0" t="n">
        <f aca="false">B781+1</f>
        <v>820</v>
      </c>
      <c r="C782" s="85" t="s">
        <v>1226</v>
      </c>
      <c r="D782" s="66" t="s">
        <v>1227</v>
      </c>
      <c r="E782" s="0" t="s">
        <v>1039</v>
      </c>
      <c r="F782" s="15" t="n">
        <f aca="false">SUM(G782:BN782)</f>
        <v>0</v>
      </c>
      <c r="G782" s="15"/>
      <c r="H782" s="15"/>
      <c r="I782" s="15"/>
      <c r="J782" s="15"/>
      <c r="L782" s="15"/>
      <c r="M782" s="15"/>
    </row>
    <row r="783" customFormat="false" ht="12.75" hidden="false" customHeight="false" outlineLevel="0" collapsed="false">
      <c r="A783" s="0" t="n">
        <f aca="false">A782+1</f>
        <v>774</v>
      </c>
      <c r="B783" s="0" t="n">
        <f aca="false">B782+1</f>
        <v>821</v>
      </c>
      <c r="C783" s="70" t="s">
        <v>1228</v>
      </c>
      <c r="D783" s="0" t="s">
        <v>1229</v>
      </c>
      <c r="E783" s="0" t="s">
        <v>1230</v>
      </c>
      <c r="F783" s="15" t="n">
        <f aca="false">SUM(G783:BN783)</f>
        <v>0</v>
      </c>
      <c r="G783" s="15"/>
      <c r="H783" s="15"/>
      <c r="I783" s="15"/>
      <c r="J783" s="15"/>
      <c r="L783" s="15"/>
      <c r="M783" s="15"/>
    </row>
    <row r="784" customFormat="false" ht="12.75" hidden="false" customHeight="false" outlineLevel="0" collapsed="false">
      <c r="A784" s="0" t="n">
        <f aca="false">A783+1</f>
        <v>775</v>
      </c>
      <c r="B784" s="0" t="n">
        <f aca="false">B783+1</f>
        <v>822</v>
      </c>
      <c r="C784" s="93" t="s">
        <v>187</v>
      </c>
      <c r="D784" s="94" t="s">
        <v>37</v>
      </c>
      <c r="E784" s="0" t="s">
        <v>1231</v>
      </c>
      <c r="F784" s="15" t="n">
        <f aca="false">SUM(G784:BN784)</f>
        <v>0</v>
      </c>
      <c r="G784" s="15"/>
      <c r="H784" s="15"/>
      <c r="I784" s="15"/>
      <c r="J784" s="15"/>
      <c r="L784" s="15"/>
      <c r="M784" s="15"/>
    </row>
    <row r="785" customFormat="false" ht="12.75" hidden="false" customHeight="false" outlineLevel="0" collapsed="false">
      <c r="A785" s="0" t="n">
        <f aca="false">A784+1</f>
        <v>776</v>
      </c>
      <c r="B785" s="0" t="n">
        <f aca="false">B784+1</f>
        <v>823</v>
      </c>
      <c r="C785" s="90" t="s">
        <v>187</v>
      </c>
      <c r="D785" s="35" t="s">
        <v>1232</v>
      </c>
      <c r="E785" s="0" t="s">
        <v>1233</v>
      </c>
      <c r="F785" s="15" t="n">
        <f aca="false">SUM(G785:BN785)</f>
        <v>0</v>
      </c>
      <c r="G785" s="15"/>
      <c r="H785" s="15"/>
      <c r="I785" s="15"/>
      <c r="J785" s="15"/>
      <c r="L785" s="15"/>
      <c r="M785" s="15"/>
    </row>
    <row r="786" customFormat="false" ht="12.75" hidden="false" customHeight="false" outlineLevel="0" collapsed="false">
      <c r="A786" s="0" t="n">
        <f aca="false">A785+1</f>
        <v>777</v>
      </c>
      <c r="B786" s="0" t="n">
        <f aca="false">B785+1</f>
        <v>824</v>
      </c>
      <c r="C786" s="85" t="s">
        <v>1234</v>
      </c>
      <c r="D786" s="66" t="s">
        <v>745</v>
      </c>
      <c r="E786" s="0" t="s">
        <v>1233</v>
      </c>
      <c r="F786" s="15" t="n">
        <f aca="false">SUM(G786:BN786)</f>
        <v>0</v>
      </c>
      <c r="G786" s="15"/>
      <c r="H786" s="15"/>
      <c r="I786" s="15"/>
      <c r="J786" s="15"/>
      <c r="L786" s="15"/>
      <c r="M786" s="15"/>
    </row>
    <row r="787" customFormat="false" ht="12.75" hidden="false" customHeight="false" outlineLevel="0" collapsed="false">
      <c r="A787" s="0" t="n">
        <f aca="false">A786+1</f>
        <v>778</v>
      </c>
      <c r="B787" s="0" t="n">
        <f aca="false">B786+1</f>
        <v>825</v>
      </c>
      <c r="C787" s="85" t="s">
        <v>1234</v>
      </c>
      <c r="D787" s="66" t="s">
        <v>97</v>
      </c>
      <c r="E787" s="0" t="s">
        <v>1075</v>
      </c>
      <c r="F787" s="15" t="n">
        <f aca="false">SUM(G787:BN787)</f>
        <v>0</v>
      </c>
      <c r="G787" s="15"/>
      <c r="H787" s="15"/>
      <c r="I787" s="15"/>
      <c r="J787" s="15"/>
      <c r="L787" s="15"/>
      <c r="M787" s="15"/>
    </row>
    <row r="788" customFormat="false" ht="12.75" hidden="false" customHeight="false" outlineLevel="0" collapsed="false">
      <c r="A788" s="0" t="n">
        <f aca="false">A787+1</f>
        <v>779</v>
      </c>
      <c r="B788" s="0" t="n">
        <f aca="false">B787+1</f>
        <v>826</v>
      </c>
      <c r="C788" s="70" t="s">
        <v>1235</v>
      </c>
      <c r="D788" s="0" t="s">
        <v>335</v>
      </c>
      <c r="E788" s="0" t="s">
        <v>325</v>
      </c>
      <c r="F788" s="15" t="n">
        <f aca="false">SUM(G788:BN788)</f>
        <v>0</v>
      </c>
      <c r="G788" s="15"/>
      <c r="H788" s="15"/>
      <c r="I788" s="15"/>
      <c r="J788" s="15"/>
      <c r="L788" s="15"/>
      <c r="M788" s="15"/>
    </row>
    <row r="789" customFormat="false" ht="12.75" hidden="false" customHeight="false" outlineLevel="0" collapsed="false">
      <c r="A789" s="0" t="n">
        <f aca="false">A788+1</f>
        <v>780</v>
      </c>
      <c r="B789" s="0" t="n">
        <f aca="false">B788+1</f>
        <v>827</v>
      </c>
      <c r="C789" s="90" t="s">
        <v>1235</v>
      </c>
      <c r="D789" s="35" t="s">
        <v>98</v>
      </c>
      <c r="E789" s="0" t="s">
        <v>325</v>
      </c>
      <c r="F789" s="15" t="n">
        <f aca="false">SUM(G789:BN789)</f>
        <v>0</v>
      </c>
      <c r="G789" s="15"/>
      <c r="H789" s="15"/>
      <c r="I789" s="15"/>
      <c r="J789" s="15"/>
      <c r="L789" s="15"/>
      <c r="M789" s="15"/>
    </row>
    <row r="790" customFormat="false" ht="12.75" hidden="false" customHeight="false" outlineLevel="0" collapsed="false">
      <c r="A790" s="0" t="n">
        <f aca="false">A789+1</f>
        <v>781</v>
      </c>
      <c r="B790" s="0" t="n">
        <f aca="false">B789+1</f>
        <v>828</v>
      </c>
      <c r="C790" s="85" t="s">
        <v>1236</v>
      </c>
      <c r="D790" s="66" t="s">
        <v>34</v>
      </c>
      <c r="E790" s="0" t="s">
        <v>179</v>
      </c>
      <c r="F790" s="15" t="n">
        <f aca="false">SUM(G790:BN790)</f>
        <v>0</v>
      </c>
      <c r="G790" s="15"/>
      <c r="H790" s="15"/>
      <c r="I790" s="15"/>
      <c r="J790" s="15"/>
      <c r="L790" s="15"/>
      <c r="M790" s="15"/>
    </row>
    <row r="791" customFormat="false" ht="12.75" hidden="false" customHeight="false" outlineLevel="0" collapsed="false">
      <c r="A791" s="0" t="n">
        <f aca="false">A790+1</f>
        <v>782</v>
      </c>
      <c r="B791" s="0" t="n">
        <f aca="false">B790+1</f>
        <v>829</v>
      </c>
      <c r="C791" s="93" t="s">
        <v>1237</v>
      </c>
      <c r="D791" s="94" t="s">
        <v>1238</v>
      </c>
      <c r="E791" s="0" t="s">
        <v>138</v>
      </c>
      <c r="F791" s="15" t="n">
        <f aca="false">SUM(G791:BN791)</f>
        <v>0</v>
      </c>
      <c r="G791" s="15"/>
      <c r="H791" s="15"/>
      <c r="I791" s="15"/>
      <c r="J791" s="15"/>
      <c r="L791" s="15"/>
      <c r="M791" s="15"/>
    </row>
    <row r="792" customFormat="false" ht="12.75" hidden="false" customHeight="false" outlineLevel="0" collapsed="false">
      <c r="A792" s="0" t="n">
        <f aca="false">A791+1</f>
        <v>783</v>
      </c>
      <c r="B792" s="0" t="n">
        <f aca="false">B791+1</f>
        <v>830</v>
      </c>
      <c r="C792" s="85" t="s">
        <v>1239</v>
      </c>
      <c r="D792" s="66" t="s">
        <v>745</v>
      </c>
      <c r="E792" s="0" t="s">
        <v>152</v>
      </c>
      <c r="F792" s="15" t="n">
        <f aca="false">SUM(G792:BN792)</f>
        <v>0</v>
      </c>
      <c r="G792" s="15"/>
      <c r="H792" s="15"/>
      <c r="I792" s="15"/>
      <c r="J792" s="15"/>
      <c r="L792" s="15"/>
      <c r="M792" s="15"/>
    </row>
    <row r="793" customFormat="false" ht="12.75" hidden="false" customHeight="false" outlineLevel="0" collapsed="false">
      <c r="A793" s="0" t="n">
        <f aca="false">A792+1</f>
        <v>784</v>
      </c>
      <c r="B793" s="0" t="n">
        <f aca="false">B792+1</f>
        <v>831</v>
      </c>
      <c r="C793" s="93" t="s">
        <v>1240</v>
      </c>
      <c r="D793" s="94" t="s">
        <v>1241</v>
      </c>
      <c r="E793" s="0" t="s">
        <v>603</v>
      </c>
      <c r="F793" s="15" t="n">
        <f aca="false">SUM(G793:BN793)</f>
        <v>0</v>
      </c>
      <c r="G793" s="15"/>
      <c r="H793" s="15"/>
      <c r="I793" s="15"/>
      <c r="J793" s="15"/>
      <c r="L793" s="15"/>
      <c r="M793" s="15"/>
    </row>
    <row r="794" customFormat="false" ht="12.75" hidden="false" customHeight="false" outlineLevel="0" collapsed="false">
      <c r="A794" s="0" t="n">
        <f aca="false">A793+1</f>
        <v>785</v>
      </c>
      <c r="B794" s="0" t="n">
        <f aca="false">B793+1</f>
        <v>832</v>
      </c>
      <c r="C794" s="90" t="s">
        <v>1242</v>
      </c>
      <c r="D794" s="91" t="s">
        <v>1243</v>
      </c>
      <c r="E794" s="0" t="s">
        <v>142</v>
      </c>
      <c r="F794" s="15" t="n">
        <f aca="false">SUM(G794:BN794)</f>
        <v>0</v>
      </c>
      <c r="G794" s="15"/>
      <c r="H794" s="15"/>
      <c r="I794" s="15"/>
      <c r="J794" s="15"/>
      <c r="L794" s="15"/>
      <c r="M794" s="15"/>
    </row>
    <row r="795" customFormat="false" ht="12.75" hidden="false" customHeight="false" outlineLevel="0" collapsed="false">
      <c r="A795" s="0" t="n">
        <f aca="false">A794+1</f>
        <v>786</v>
      </c>
      <c r="B795" s="0" t="n">
        <f aca="false">B794+1</f>
        <v>833</v>
      </c>
      <c r="C795" s="169" t="s">
        <v>1242</v>
      </c>
      <c r="D795" s="159" t="s">
        <v>1244</v>
      </c>
      <c r="E795" s="0" t="s">
        <v>142</v>
      </c>
      <c r="F795" s="15" t="n">
        <f aca="false">SUM(G795:BN795)</f>
        <v>0</v>
      </c>
      <c r="G795" s="15"/>
      <c r="H795" s="15"/>
      <c r="I795" s="15"/>
      <c r="J795" s="15"/>
      <c r="L795" s="15"/>
      <c r="M795" s="15"/>
    </row>
    <row r="796" customFormat="false" ht="12.75" hidden="false" customHeight="false" outlineLevel="0" collapsed="false">
      <c r="A796" s="0" t="n">
        <f aca="false">A795+1</f>
        <v>787</v>
      </c>
      <c r="B796" s="0" t="n">
        <f aca="false">B795+1</f>
        <v>834</v>
      </c>
      <c r="C796" s="90" t="s">
        <v>1242</v>
      </c>
      <c r="D796" s="91" t="s">
        <v>1245</v>
      </c>
      <c r="E796" s="87" t="s">
        <v>785</v>
      </c>
      <c r="F796" s="15" t="n">
        <f aca="false">SUM(G796:BN796)</f>
        <v>0</v>
      </c>
      <c r="G796" s="15"/>
      <c r="H796" s="15"/>
      <c r="I796" s="15"/>
      <c r="J796" s="15"/>
      <c r="L796" s="15"/>
      <c r="M796" s="15"/>
    </row>
    <row r="797" customFormat="false" ht="12.75" hidden="false" customHeight="false" outlineLevel="0" collapsed="false">
      <c r="A797" s="0" t="n">
        <f aca="false">A796+1</f>
        <v>788</v>
      </c>
      <c r="B797" s="0" t="n">
        <f aca="false">B796+1</f>
        <v>835</v>
      </c>
      <c r="C797" s="90" t="s">
        <v>1242</v>
      </c>
      <c r="D797" s="91" t="s">
        <v>1246</v>
      </c>
      <c r="E797" s="87" t="s">
        <v>785</v>
      </c>
      <c r="F797" s="15" t="n">
        <f aca="false">SUM(G797:BN797)</f>
        <v>0</v>
      </c>
      <c r="G797" s="15"/>
      <c r="H797" s="15"/>
      <c r="I797" s="15"/>
      <c r="J797" s="15"/>
      <c r="L797" s="15"/>
      <c r="M797" s="15"/>
    </row>
    <row r="798" customFormat="false" ht="12.75" hidden="false" customHeight="false" outlineLevel="0" collapsed="false">
      <c r="A798" s="0" t="n">
        <f aca="false">A797+1</f>
        <v>789</v>
      </c>
      <c r="B798" s="0" t="n">
        <f aca="false">B797+1</f>
        <v>836</v>
      </c>
      <c r="C798" s="93" t="s">
        <v>1247</v>
      </c>
      <c r="D798" s="94" t="s">
        <v>210</v>
      </c>
      <c r="E798" s="0" t="s">
        <v>1248</v>
      </c>
      <c r="F798" s="15" t="n">
        <f aca="false">SUM(G798:BN798)</f>
        <v>0</v>
      </c>
      <c r="G798" s="15"/>
      <c r="H798" s="15"/>
      <c r="I798" s="15"/>
      <c r="J798" s="15"/>
      <c r="L798" s="15"/>
      <c r="M798" s="15"/>
    </row>
    <row r="799" customFormat="false" ht="12.75" hidden="false" customHeight="false" outlineLevel="0" collapsed="false">
      <c r="A799" s="0" t="n">
        <f aca="false">A798+1</f>
        <v>790</v>
      </c>
      <c r="B799" s="0" t="n">
        <f aca="false">B798+1</f>
        <v>837</v>
      </c>
      <c r="C799" s="70" t="s">
        <v>1247</v>
      </c>
      <c r="D799" s="0" t="s">
        <v>376</v>
      </c>
      <c r="E799" s="0" t="s">
        <v>1249</v>
      </c>
      <c r="F799" s="15" t="n">
        <f aca="false">SUM(G799:BN799)</f>
        <v>0</v>
      </c>
      <c r="G799" s="15"/>
      <c r="H799" s="15"/>
      <c r="I799" s="15"/>
      <c r="J799" s="15"/>
      <c r="L799" s="15"/>
      <c r="M799" s="15"/>
    </row>
    <row r="800" customFormat="false" ht="12.75" hidden="false" customHeight="false" outlineLevel="0" collapsed="false">
      <c r="A800" s="0" t="n">
        <f aca="false">A799+1</f>
        <v>791</v>
      </c>
      <c r="B800" s="0" t="n">
        <f aca="false">B799+1</f>
        <v>838</v>
      </c>
      <c r="C800" s="70" t="s">
        <v>1250</v>
      </c>
      <c r="D800" s="0" t="s">
        <v>1251</v>
      </c>
      <c r="E800" s="0" t="s">
        <v>150</v>
      </c>
      <c r="F800" s="15" t="n">
        <f aca="false">SUM(G800:BN800)</f>
        <v>0</v>
      </c>
      <c r="G800" s="15"/>
      <c r="H800" s="15"/>
      <c r="I800" s="15"/>
      <c r="J800" s="15"/>
      <c r="L800" s="15"/>
      <c r="M800" s="15"/>
    </row>
    <row r="801" customFormat="false" ht="12.75" hidden="false" customHeight="false" outlineLevel="0" collapsed="false">
      <c r="A801" s="0" t="n">
        <f aca="false">A800+1</f>
        <v>792</v>
      </c>
      <c r="B801" s="0" t="n">
        <f aca="false">B800+1</f>
        <v>839</v>
      </c>
      <c r="C801" s="70" t="s">
        <v>1252</v>
      </c>
      <c r="D801" s="0" t="s">
        <v>94</v>
      </c>
      <c r="E801" s="0" t="s">
        <v>140</v>
      </c>
      <c r="F801" s="15" t="n">
        <f aca="false">SUM(G801:BN801)</f>
        <v>0</v>
      </c>
      <c r="G801" s="15"/>
      <c r="H801" s="15"/>
      <c r="I801" s="15"/>
      <c r="J801" s="15"/>
      <c r="L801" s="15"/>
      <c r="M801" s="15"/>
    </row>
    <row r="802" customFormat="false" ht="12.75" hidden="false" customHeight="false" outlineLevel="0" collapsed="false">
      <c r="A802" s="0" t="n">
        <f aca="false">A801+1</f>
        <v>793</v>
      </c>
      <c r="B802" s="0" t="n">
        <f aca="false">B801+1</f>
        <v>840</v>
      </c>
      <c r="C802" s="70" t="s">
        <v>1252</v>
      </c>
      <c r="D802" s="0" t="s">
        <v>318</v>
      </c>
      <c r="E802" s="0" t="s">
        <v>140</v>
      </c>
      <c r="F802" s="15" t="n">
        <f aca="false">SUM(G802:BN802)</f>
        <v>0</v>
      </c>
      <c r="G802" s="15"/>
      <c r="H802" s="15"/>
      <c r="I802" s="15"/>
      <c r="J802" s="15"/>
      <c r="L802" s="15"/>
      <c r="M802" s="15"/>
    </row>
    <row r="803" customFormat="false" ht="12.75" hidden="false" customHeight="false" outlineLevel="0" collapsed="false">
      <c r="A803" s="0" t="n">
        <f aca="false">A802+1</f>
        <v>794</v>
      </c>
      <c r="B803" s="0" t="n">
        <f aca="false">B802+1</f>
        <v>841</v>
      </c>
      <c r="C803" s="70" t="s">
        <v>1252</v>
      </c>
      <c r="D803" s="0" t="s">
        <v>385</v>
      </c>
      <c r="E803" s="0" t="s">
        <v>140</v>
      </c>
      <c r="F803" s="15" t="n">
        <f aca="false">SUM(G803:BN803)</f>
        <v>0</v>
      </c>
      <c r="G803" s="15"/>
      <c r="H803" s="15"/>
      <c r="I803" s="15"/>
      <c r="J803" s="15"/>
      <c r="L803" s="15"/>
      <c r="M803" s="15"/>
    </row>
    <row r="804" customFormat="false" ht="12.75" hidden="false" customHeight="false" outlineLevel="0" collapsed="false">
      <c r="A804" s="0" t="n">
        <f aca="false">A803+1</f>
        <v>795</v>
      </c>
      <c r="B804" s="0" t="n">
        <f aca="false">B803+1</f>
        <v>842</v>
      </c>
      <c r="C804" s="85" t="s">
        <v>1253</v>
      </c>
      <c r="D804" s="66" t="s">
        <v>740</v>
      </c>
      <c r="E804" s="0" t="s">
        <v>140</v>
      </c>
      <c r="F804" s="15" t="n">
        <f aca="false">SUM(G804:BN804)</f>
        <v>0</v>
      </c>
      <c r="G804" s="15"/>
      <c r="H804" s="15"/>
      <c r="I804" s="15"/>
      <c r="J804" s="15"/>
      <c r="L804" s="15"/>
      <c r="M804" s="15"/>
    </row>
    <row r="805" customFormat="false" ht="12.75" hidden="false" customHeight="false" outlineLevel="0" collapsed="false">
      <c r="A805" s="0" t="n">
        <f aca="false">A804+1</f>
        <v>796</v>
      </c>
      <c r="B805" s="0" t="n">
        <f aca="false">B804+1</f>
        <v>843</v>
      </c>
      <c r="C805" s="85" t="s">
        <v>1254</v>
      </c>
      <c r="D805" s="66" t="s">
        <v>89</v>
      </c>
      <c r="E805" s="0" t="s">
        <v>603</v>
      </c>
      <c r="F805" s="15" t="n">
        <f aca="false">SUM(G805:BN805)</f>
        <v>0</v>
      </c>
      <c r="G805" s="15"/>
      <c r="H805" s="15"/>
      <c r="I805" s="15"/>
      <c r="J805" s="15"/>
      <c r="L805" s="15"/>
      <c r="M805" s="15"/>
    </row>
    <row r="806" customFormat="false" ht="12.75" hidden="false" customHeight="false" outlineLevel="0" collapsed="false">
      <c r="A806" s="0" t="n">
        <f aca="false">A805+1</f>
        <v>797</v>
      </c>
      <c r="B806" s="0" t="n">
        <f aca="false">B805+1</f>
        <v>844</v>
      </c>
      <c r="C806" s="90" t="s">
        <v>1255</v>
      </c>
      <c r="D806" s="35" t="s">
        <v>98</v>
      </c>
      <c r="E806" s="0" t="s">
        <v>142</v>
      </c>
      <c r="F806" s="15" t="n">
        <f aca="false">SUM(G806:BN806)</f>
        <v>0</v>
      </c>
      <c r="G806" s="15"/>
      <c r="H806" s="15"/>
      <c r="I806" s="15"/>
      <c r="J806" s="15"/>
      <c r="L806" s="15"/>
      <c r="M806" s="15"/>
    </row>
    <row r="807" customFormat="false" ht="12.75" hidden="false" customHeight="false" outlineLevel="0" collapsed="false">
      <c r="A807" s="0" t="n">
        <f aca="false">A806+1</f>
        <v>798</v>
      </c>
      <c r="B807" s="0" t="n">
        <f aca="false">B806+1</f>
        <v>845</v>
      </c>
      <c r="C807" s="93" t="s">
        <v>1256</v>
      </c>
      <c r="D807" s="94" t="s">
        <v>356</v>
      </c>
      <c r="E807" s="0" t="s">
        <v>779</v>
      </c>
      <c r="F807" s="15" t="n">
        <f aca="false">SUM(G807:BN807)</f>
        <v>0</v>
      </c>
      <c r="G807" s="15"/>
      <c r="H807" s="15"/>
      <c r="I807" s="15"/>
      <c r="J807" s="15"/>
      <c r="L807" s="15"/>
      <c r="M807" s="15"/>
    </row>
    <row r="808" customFormat="false" ht="12.75" hidden="false" customHeight="false" outlineLevel="0" collapsed="false">
      <c r="A808" s="0" t="n">
        <f aca="false">A807+1</f>
        <v>799</v>
      </c>
      <c r="B808" s="0" t="n">
        <f aca="false">B807+1</f>
        <v>846</v>
      </c>
      <c r="C808" s="70" t="s">
        <v>1257</v>
      </c>
      <c r="D808" s="0" t="s">
        <v>53</v>
      </c>
      <c r="E808" s="0" t="s">
        <v>145</v>
      </c>
      <c r="F808" s="15" t="n">
        <f aca="false">SUM(G808:BN808)</f>
        <v>0</v>
      </c>
      <c r="G808" s="15"/>
      <c r="H808" s="15"/>
      <c r="I808" s="15"/>
      <c r="J808" s="15"/>
      <c r="L808" s="15"/>
      <c r="M808" s="15"/>
    </row>
    <row r="809" customFormat="false" ht="12.75" hidden="false" customHeight="false" outlineLevel="0" collapsed="false">
      <c r="A809" s="0" t="n">
        <f aca="false">A808+1</f>
        <v>800</v>
      </c>
      <c r="B809" s="0" t="n">
        <f aca="false">B808+1</f>
        <v>847</v>
      </c>
      <c r="C809" s="70" t="s">
        <v>1258</v>
      </c>
      <c r="D809" s="0" t="s">
        <v>346</v>
      </c>
      <c r="F809" s="15" t="n">
        <f aca="false">SUM(G809:BN809)</f>
        <v>0</v>
      </c>
      <c r="G809" s="15"/>
      <c r="H809" s="15"/>
      <c r="I809" s="15"/>
      <c r="J809" s="15"/>
      <c r="L809" s="15"/>
      <c r="M809" s="15"/>
    </row>
    <row r="810" customFormat="false" ht="12.75" hidden="false" customHeight="false" outlineLevel="0" collapsed="false">
      <c r="A810" s="0" t="n">
        <f aca="false">A809+1</f>
        <v>801</v>
      </c>
      <c r="B810" s="0" t="n">
        <f aca="false">B809+1</f>
        <v>848</v>
      </c>
      <c r="C810" s="83" t="s">
        <v>1259</v>
      </c>
      <c r="D810" s="84" t="s">
        <v>1260</v>
      </c>
      <c r="E810" s="0" t="s">
        <v>1261</v>
      </c>
      <c r="F810" s="15" t="n">
        <f aca="false">SUM(G810:BN810)</f>
        <v>16</v>
      </c>
      <c r="G810" s="15"/>
      <c r="H810" s="15"/>
      <c r="I810" s="15"/>
      <c r="J810" s="15"/>
      <c r="L810" s="15"/>
      <c r="M810" s="15"/>
      <c r="Y810" s="13" t="n">
        <v>16</v>
      </c>
    </row>
    <row r="811" customFormat="false" ht="12.75" hidden="false" customHeight="false" outlineLevel="0" collapsed="false">
      <c r="A811" s="0" t="n">
        <f aca="false">A810+1</f>
        <v>802</v>
      </c>
      <c r="B811" s="0" t="n">
        <f aca="false">B810+1</f>
        <v>849</v>
      </c>
      <c r="C811" s="70" t="s">
        <v>1262</v>
      </c>
      <c r="D811" s="0" t="s">
        <v>380</v>
      </c>
      <c r="E811" s="0" t="s">
        <v>319</v>
      </c>
      <c r="F811" s="15" t="n">
        <f aca="false">SUM(G811:BN811)</f>
        <v>0</v>
      </c>
      <c r="G811" s="15"/>
      <c r="H811" s="15"/>
      <c r="I811" s="15"/>
      <c r="J811" s="15"/>
      <c r="L811" s="15"/>
      <c r="M811" s="15"/>
    </row>
    <row r="812" customFormat="false" ht="12.75" hidden="false" customHeight="false" outlineLevel="0" collapsed="false">
      <c r="A812" s="0" t="n">
        <f aca="false">A811+1</f>
        <v>803</v>
      </c>
      <c r="B812" s="0" t="n">
        <f aca="false">B811+1</f>
        <v>850</v>
      </c>
      <c r="C812" s="90" t="s">
        <v>1263</v>
      </c>
      <c r="D812" s="35" t="s">
        <v>669</v>
      </c>
      <c r="E812" s="0" t="s">
        <v>325</v>
      </c>
      <c r="F812" s="15" t="n">
        <f aca="false">SUM(G812:BN812)</f>
        <v>0</v>
      </c>
      <c r="G812" s="15"/>
      <c r="H812" s="15"/>
      <c r="I812" s="15"/>
      <c r="J812" s="15"/>
      <c r="L812" s="15"/>
      <c r="M812" s="15"/>
    </row>
    <row r="813" customFormat="false" ht="12.75" hidden="false" customHeight="false" outlineLevel="0" collapsed="false">
      <c r="A813" s="0" t="n">
        <f aca="false">A812+1</f>
        <v>804</v>
      </c>
      <c r="B813" s="0" t="n">
        <f aca="false">B812+1</f>
        <v>851</v>
      </c>
      <c r="C813" s="90" t="s">
        <v>1263</v>
      </c>
      <c r="D813" s="35" t="s">
        <v>53</v>
      </c>
      <c r="E813" s="0" t="s">
        <v>325</v>
      </c>
      <c r="F813" s="15" t="n">
        <f aca="false">SUM(G813:BN813)</f>
        <v>0</v>
      </c>
      <c r="G813" s="15"/>
      <c r="H813" s="15"/>
      <c r="I813" s="15"/>
      <c r="J813" s="15"/>
      <c r="L813" s="15"/>
      <c r="M813" s="15"/>
    </row>
    <row r="814" customFormat="false" ht="12.75" hidden="false" customHeight="false" outlineLevel="0" collapsed="false">
      <c r="A814" s="0" t="n">
        <f aca="false">A813+1</f>
        <v>805</v>
      </c>
      <c r="B814" s="0" t="n">
        <f aca="false">B813+1</f>
        <v>852</v>
      </c>
      <c r="C814" s="90" t="s">
        <v>1264</v>
      </c>
      <c r="D814" s="35" t="s">
        <v>343</v>
      </c>
      <c r="E814" s="0" t="s">
        <v>328</v>
      </c>
      <c r="F814" s="15" t="n">
        <f aca="false">SUM(G814:BN814)</f>
        <v>0</v>
      </c>
      <c r="G814" s="15"/>
      <c r="H814" s="15"/>
      <c r="I814" s="15"/>
      <c r="J814" s="15"/>
      <c r="L814" s="15"/>
      <c r="M814" s="15"/>
    </row>
    <row r="815" customFormat="false" ht="12.75" hidden="false" customHeight="false" outlineLevel="0" collapsed="false">
      <c r="A815" s="0" t="n">
        <f aca="false">A814+1</f>
        <v>806</v>
      </c>
      <c r="B815" s="0" t="n">
        <f aca="false">B814+1</f>
        <v>853</v>
      </c>
      <c r="C815" s="85" t="s">
        <v>1265</v>
      </c>
      <c r="D815" s="66" t="s">
        <v>211</v>
      </c>
      <c r="E815" s="0" t="s">
        <v>179</v>
      </c>
      <c r="F815" s="15" t="n">
        <f aca="false">SUM(G815:BN815)</f>
        <v>0</v>
      </c>
      <c r="G815" s="15"/>
      <c r="H815" s="15"/>
      <c r="I815" s="15"/>
      <c r="J815" s="15"/>
      <c r="L815" s="15"/>
      <c r="M815" s="15"/>
    </row>
    <row r="816" customFormat="false" ht="12.75" hidden="false" customHeight="false" outlineLevel="0" collapsed="false">
      <c r="A816" s="0" t="n">
        <f aca="false">A815+1</f>
        <v>807</v>
      </c>
      <c r="B816" s="0" t="n">
        <f aca="false">B815+1</f>
        <v>854</v>
      </c>
      <c r="C816" s="70" t="s">
        <v>1266</v>
      </c>
      <c r="D816" s="0" t="s">
        <v>363</v>
      </c>
      <c r="E816" s="0" t="s">
        <v>179</v>
      </c>
      <c r="F816" s="15" t="n">
        <f aca="false">SUM(G816:BN816)</f>
        <v>0</v>
      </c>
      <c r="G816" s="15"/>
      <c r="H816" s="15"/>
      <c r="I816" s="15"/>
      <c r="J816" s="15"/>
      <c r="L816" s="15"/>
      <c r="M816" s="15"/>
    </row>
    <row r="817" customFormat="false" ht="12.75" hidden="false" customHeight="false" outlineLevel="0" collapsed="false">
      <c r="A817" s="0" t="n">
        <f aca="false">A816+1</f>
        <v>808</v>
      </c>
      <c r="B817" s="0" t="n">
        <f aca="false">B816+1</f>
        <v>855</v>
      </c>
      <c r="C817" s="93" t="s">
        <v>1267</v>
      </c>
      <c r="D817" s="94" t="s">
        <v>82</v>
      </c>
      <c r="E817" s="0" t="s">
        <v>333</v>
      </c>
      <c r="F817" s="15" t="n">
        <f aca="false">SUM(G817:BN817)</f>
        <v>0</v>
      </c>
      <c r="G817" s="15"/>
      <c r="H817" s="15"/>
      <c r="I817" s="15"/>
      <c r="J817" s="15"/>
      <c r="L817" s="15"/>
      <c r="M817" s="15"/>
    </row>
    <row r="818" customFormat="false" ht="12.75" hidden="false" customHeight="false" outlineLevel="0" collapsed="false">
      <c r="A818" s="0" t="n">
        <f aca="false">A817+1</f>
        <v>809</v>
      </c>
      <c r="B818" s="0" t="n">
        <f aca="false">B817+1</f>
        <v>856</v>
      </c>
      <c r="C818" s="70" t="s">
        <v>1267</v>
      </c>
      <c r="D818" s="0" t="s">
        <v>335</v>
      </c>
      <c r="E818" s="0" t="s">
        <v>383</v>
      </c>
      <c r="F818" s="15" t="n">
        <f aca="false">SUM(G818:BN818)</f>
        <v>0</v>
      </c>
      <c r="G818" s="15"/>
      <c r="H818" s="15"/>
      <c r="I818" s="15"/>
      <c r="J818" s="15"/>
      <c r="L818" s="15"/>
      <c r="M818" s="15"/>
    </row>
    <row r="819" customFormat="false" ht="12.75" hidden="false" customHeight="false" outlineLevel="0" collapsed="false">
      <c r="A819" s="0" t="n">
        <f aca="false">A818+1</f>
        <v>810</v>
      </c>
      <c r="B819" s="0" t="n">
        <f aca="false">B818+1</f>
        <v>857</v>
      </c>
      <c r="C819" s="90" t="s">
        <v>1267</v>
      </c>
      <c r="D819" s="35" t="s">
        <v>98</v>
      </c>
      <c r="E819" s="0" t="s">
        <v>1268</v>
      </c>
      <c r="F819" s="15" t="n">
        <f aca="false">SUM(G819:BN819)</f>
        <v>0</v>
      </c>
      <c r="G819" s="15"/>
      <c r="H819" s="15"/>
      <c r="I819" s="15"/>
      <c r="J819" s="15"/>
      <c r="L819" s="15"/>
      <c r="M819" s="15"/>
    </row>
    <row r="820" customFormat="false" ht="12.75" hidden="false" customHeight="false" outlineLevel="0" collapsed="false">
      <c r="A820" s="0" t="n">
        <f aca="false">A819+1</f>
        <v>811</v>
      </c>
      <c r="B820" s="0" t="n">
        <f aca="false">B819+1</f>
        <v>858</v>
      </c>
      <c r="C820" s="70" t="s">
        <v>1269</v>
      </c>
      <c r="D820" s="0" t="s">
        <v>591</v>
      </c>
      <c r="E820" s="0" t="s">
        <v>354</v>
      </c>
      <c r="F820" s="15" t="n">
        <f aca="false">SUM(G820:BN820)</f>
        <v>0</v>
      </c>
      <c r="G820" s="15"/>
      <c r="H820" s="15"/>
      <c r="I820" s="15"/>
      <c r="J820" s="15"/>
      <c r="L820" s="15"/>
      <c r="M820" s="15"/>
    </row>
    <row r="821" customFormat="false" ht="12.75" hidden="false" customHeight="false" outlineLevel="0" collapsed="false">
      <c r="A821" s="0" t="n">
        <f aca="false">A820+1</f>
        <v>812</v>
      </c>
      <c r="B821" s="0" t="n">
        <f aca="false">B820+1</f>
        <v>859</v>
      </c>
      <c r="C821" s="70" t="s">
        <v>1270</v>
      </c>
      <c r="D821" s="0" t="s">
        <v>1271</v>
      </c>
      <c r="E821" s="0" t="s">
        <v>331</v>
      </c>
      <c r="F821" s="15" t="n">
        <f aca="false">SUM(G821:BN821)</f>
        <v>0</v>
      </c>
      <c r="G821" s="15"/>
      <c r="H821" s="15"/>
      <c r="I821" s="15"/>
      <c r="J821" s="15"/>
      <c r="L821" s="15"/>
      <c r="M821" s="15"/>
    </row>
    <row r="822" customFormat="false" ht="12.75" hidden="false" customHeight="false" outlineLevel="0" collapsed="false">
      <c r="A822" s="0" t="n">
        <f aca="false">A821+1</f>
        <v>813</v>
      </c>
      <c r="B822" s="0" t="n">
        <f aca="false">B821+1</f>
        <v>860</v>
      </c>
      <c r="C822" s="70" t="s">
        <v>1272</v>
      </c>
      <c r="D822" s="0" t="s">
        <v>444</v>
      </c>
      <c r="E822" s="0" t="s">
        <v>375</v>
      </c>
      <c r="F822" s="15" t="n">
        <f aca="false">SUM(G822:BN822)</f>
        <v>0</v>
      </c>
      <c r="G822" s="15"/>
      <c r="H822" s="15"/>
      <c r="I822" s="15"/>
      <c r="J822" s="15"/>
      <c r="L822" s="15"/>
      <c r="M822" s="15"/>
    </row>
    <row r="823" customFormat="false" ht="12.75" hidden="false" customHeight="false" outlineLevel="0" collapsed="false">
      <c r="A823" s="0" t="n">
        <f aca="false">A822+1</f>
        <v>814</v>
      </c>
      <c r="B823" s="0" t="n">
        <f aca="false">B822+1</f>
        <v>861</v>
      </c>
      <c r="C823" s="85" t="s">
        <v>1273</v>
      </c>
      <c r="D823" s="66" t="s">
        <v>353</v>
      </c>
      <c r="E823" s="0" t="s">
        <v>400</v>
      </c>
      <c r="F823" s="15" t="n">
        <f aca="false">SUM(G823:BN823)</f>
        <v>0</v>
      </c>
      <c r="G823" s="15"/>
      <c r="H823" s="15"/>
      <c r="I823" s="15"/>
      <c r="J823" s="15"/>
      <c r="L823" s="15"/>
      <c r="M823" s="15"/>
    </row>
    <row r="824" customFormat="false" ht="12.75" hidden="false" customHeight="false" outlineLevel="0" collapsed="false">
      <c r="A824" s="0" t="n">
        <f aca="false">A823+1</f>
        <v>815</v>
      </c>
      <c r="B824" s="0" t="n">
        <f aca="false">B823+1</f>
        <v>862</v>
      </c>
      <c r="C824" s="93" t="s">
        <v>1274</v>
      </c>
      <c r="D824" s="94" t="s">
        <v>42</v>
      </c>
      <c r="E824" s="0" t="s">
        <v>138</v>
      </c>
      <c r="F824" s="15" t="n">
        <f aca="false">SUM(G824:BN824)</f>
        <v>0</v>
      </c>
      <c r="G824" s="15"/>
      <c r="H824" s="15"/>
      <c r="I824" s="15"/>
      <c r="J824" s="15"/>
      <c r="L824" s="15"/>
      <c r="M824" s="15"/>
    </row>
    <row r="825" customFormat="false" ht="12.75" hidden="false" customHeight="false" outlineLevel="0" collapsed="false">
      <c r="A825" s="0" t="n">
        <f aca="false">A824+1</f>
        <v>816</v>
      </c>
      <c r="B825" s="0" t="n">
        <f aca="false">B824+1</f>
        <v>863</v>
      </c>
      <c r="C825" s="93" t="s">
        <v>1275</v>
      </c>
      <c r="D825" s="94" t="s">
        <v>1276</v>
      </c>
      <c r="E825" s="0" t="s">
        <v>333</v>
      </c>
      <c r="F825" s="15" t="n">
        <f aca="false">SUM(G825:BN825)</f>
        <v>0</v>
      </c>
      <c r="G825" s="15"/>
      <c r="H825" s="15"/>
      <c r="I825" s="15"/>
      <c r="J825" s="15"/>
      <c r="L825" s="15"/>
      <c r="M825" s="15"/>
    </row>
    <row r="826" customFormat="false" ht="12.75" hidden="false" customHeight="false" outlineLevel="0" collapsed="false">
      <c r="A826" s="0" t="n">
        <f aca="false">A825+1</f>
        <v>817</v>
      </c>
      <c r="B826" s="0" t="n">
        <f aca="false">B825+1</f>
        <v>864</v>
      </c>
      <c r="C826" s="93" t="s">
        <v>1275</v>
      </c>
      <c r="D826" s="94" t="s">
        <v>376</v>
      </c>
      <c r="E826" s="0" t="s">
        <v>344</v>
      </c>
      <c r="F826" s="15" t="n">
        <f aca="false">SUM(G826:BN826)</f>
        <v>0</v>
      </c>
      <c r="G826" s="15"/>
      <c r="H826" s="15"/>
      <c r="I826" s="15"/>
      <c r="J826" s="15"/>
      <c r="L826" s="15"/>
      <c r="M826" s="15"/>
    </row>
    <row r="827" customFormat="false" ht="12.75" hidden="false" customHeight="false" outlineLevel="0" collapsed="false">
      <c r="A827" s="0" t="n">
        <f aca="false">A826+1</f>
        <v>818</v>
      </c>
      <c r="B827" s="0" t="n">
        <f aca="false">B826+1</f>
        <v>865</v>
      </c>
      <c r="C827" s="93" t="s">
        <v>1275</v>
      </c>
      <c r="D827" s="94" t="s">
        <v>88</v>
      </c>
      <c r="E827" s="0" t="s">
        <v>333</v>
      </c>
      <c r="F827" s="15" t="n">
        <f aca="false">SUM(G827:BN827)</f>
        <v>0</v>
      </c>
      <c r="G827" s="15"/>
      <c r="H827" s="15"/>
      <c r="I827" s="15"/>
      <c r="J827" s="15"/>
      <c r="L827" s="15"/>
      <c r="M827" s="15"/>
    </row>
    <row r="828" customFormat="false" ht="12.75" hidden="false" customHeight="false" outlineLevel="0" collapsed="false">
      <c r="A828" s="0" t="n">
        <f aca="false">A827+1</f>
        <v>819</v>
      </c>
      <c r="B828" s="0" t="n">
        <f aca="false">B827+1</f>
        <v>866</v>
      </c>
      <c r="C828" s="93" t="s">
        <v>1275</v>
      </c>
      <c r="D828" s="94" t="s">
        <v>1277</v>
      </c>
      <c r="E828" s="0" t="s">
        <v>142</v>
      </c>
      <c r="F828" s="15" t="n">
        <f aca="false">SUM(G828:BN828)</f>
        <v>0</v>
      </c>
      <c r="G828" s="15"/>
      <c r="H828" s="15"/>
      <c r="I828" s="15"/>
      <c r="J828" s="15"/>
      <c r="L828" s="15"/>
      <c r="M828" s="15"/>
    </row>
    <row r="829" customFormat="false" ht="12.75" hidden="false" customHeight="false" outlineLevel="0" collapsed="false">
      <c r="A829" s="0" t="n">
        <f aca="false">A828+1</f>
        <v>820</v>
      </c>
      <c r="B829" s="0" t="n">
        <f aca="false">B828+1</f>
        <v>867</v>
      </c>
      <c r="C829" s="70" t="s">
        <v>1275</v>
      </c>
      <c r="D829" s="87" t="s">
        <v>363</v>
      </c>
      <c r="E829" s="0" t="s">
        <v>1278</v>
      </c>
      <c r="F829" s="15" t="n">
        <f aca="false">SUM(G829:BN829)</f>
        <v>0</v>
      </c>
      <c r="G829" s="15"/>
      <c r="H829" s="15"/>
      <c r="I829" s="15"/>
      <c r="J829" s="15"/>
      <c r="L829" s="15"/>
      <c r="M829" s="15"/>
    </row>
    <row r="830" customFormat="false" ht="12.75" hidden="false" customHeight="false" outlineLevel="0" collapsed="false">
      <c r="A830" s="0" t="n">
        <f aca="false">A829+1</f>
        <v>821</v>
      </c>
      <c r="B830" s="0" t="n">
        <f aca="false">B829+1</f>
        <v>868</v>
      </c>
      <c r="C830" s="70" t="s">
        <v>1275</v>
      </c>
      <c r="D830" s="0" t="s">
        <v>210</v>
      </c>
      <c r="E830" s="0" t="s">
        <v>186</v>
      </c>
      <c r="F830" s="15" t="n">
        <f aca="false">SUM(G830:BN830)</f>
        <v>0</v>
      </c>
      <c r="G830" s="15"/>
      <c r="H830" s="15"/>
      <c r="I830" s="15"/>
      <c r="J830" s="15"/>
      <c r="L830" s="15"/>
      <c r="M830" s="15"/>
    </row>
    <row r="831" customFormat="false" ht="12.75" hidden="false" customHeight="false" outlineLevel="0" collapsed="false">
      <c r="A831" s="0" t="n">
        <f aca="false">A830+1</f>
        <v>822</v>
      </c>
      <c r="B831" s="0" t="n">
        <f aca="false">B830+1</f>
        <v>869</v>
      </c>
      <c r="C831" s="85" t="s">
        <v>1279</v>
      </c>
      <c r="D831" s="66" t="s">
        <v>655</v>
      </c>
      <c r="E831" s="0" t="s">
        <v>693</v>
      </c>
      <c r="F831" s="15" t="n">
        <f aca="false">SUM(G831:BN831)</f>
        <v>0</v>
      </c>
      <c r="G831" s="15"/>
      <c r="H831" s="15"/>
      <c r="I831" s="15"/>
      <c r="J831" s="15"/>
      <c r="L831" s="15"/>
      <c r="M831" s="15"/>
    </row>
    <row r="832" customFormat="false" ht="12.75" hidden="false" customHeight="false" outlineLevel="0" collapsed="false">
      <c r="A832" s="0" t="n">
        <f aca="false">A831+1</f>
        <v>823</v>
      </c>
      <c r="B832" s="0" t="n">
        <f aca="false">B831+1</f>
        <v>870</v>
      </c>
      <c r="C832" s="85" t="s">
        <v>1279</v>
      </c>
      <c r="D832" s="66" t="s">
        <v>456</v>
      </c>
      <c r="E832" s="0" t="s">
        <v>1280</v>
      </c>
      <c r="F832" s="15" t="n">
        <f aca="false">SUM(G832:BN832)</f>
        <v>0</v>
      </c>
      <c r="G832" s="15"/>
      <c r="H832" s="15"/>
      <c r="I832" s="15"/>
      <c r="J832" s="15"/>
      <c r="L832" s="15"/>
      <c r="M832" s="15"/>
      <c r="AM832" s="1"/>
    </row>
    <row r="833" customFormat="false" ht="12.75" hidden="false" customHeight="false" outlineLevel="0" collapsed="false">
      <c r="A833" s="0" t="n">
        <f aca="false">A832+1</f>
        <v>824</v>
      </c>
      <c r="B833" s="0" t="n">
        <f aca="false">B832+1</f>
        <v>871</v>
      </c>
      <c r="C833" s="85" t="s">
        <v>1279</v>
      </c>
      <c r="D833" s="66" t="s">
        <v>1281</v>
      </c>
      <c r="E833" s="0" t="s">
        <v>328</v>
      </c>
      <c r="F833" s="15" t="n">
        <f aca="false">SUM(G833:BN833)</f>
        <v>0</v>
      </c>
      <c r="G833" s="15"/>
      <c r="H833" s="15"/>
      <c r="I833" s="15"/>
      <c r="J833" s="15"/>
      <c r="L833" s="15"/>
      <c r="M833" s="15"/>
    </row>
    <row r="834" customFormat="false" ht="12.75" hidden="false" customHeight="false" outlineLevel="0" collapsed="false">
      <c r="A834" s="0" t="n">
        <f aca="false">A833+1</f>
        <v>825</v>
      </c>
      <c r="B834" s="0" t="n">
        <f aca="false">B833+1</f>
        <v>872</v>
      </c>
      <c r="C834" s="93" t="s">
        <v>1282</v>
      </c>
      <c r="D834" s="94" t="s">
        <v>964</v>
      </c>
      <c r="E834" s="0" t="s">
        <v>328</v>
      </c>
      <c r="F834" s="15" t="n">
        <f aca="false">SUM(G834:BN834)</f>
        <v>0</v>
      </c>
      <c r="G834" s="15"/>
      <c r="H834" s="15"/>
      <c r="I834" s="15"/>
      <c r="J834" s="15"/>
      <c r="L834" s="15"/>
      <c r="M834" s="15"/>
    </row>
    <row r="835" customFormat="false" ht="12.75" hidden="false" customHeight="false" outlineLevel="0" collapsed="false">
      <c r="A835" s="0" t="n">
        <f aca="false">A834+1</f>
        <v>826</v>
      </c>
      <c r="B835" s="0" t="n">
        <f aca="false">B834+1</f>
        <v>873</v>
      </c>
      <c r="C835" s="70" t="s">
        <v>1282</v>
      </c>
      <c r="D835" s="0" t="s">
        <v>62</v>
      </c>
      <c r="E835" s="0" t="s">
        <v>1283</v>
      </c>
      <c r="F835" s="15" t="n">
        <f aca="false">SUM(G835:BN835)</f>
        <v>0</v>
      </c>
      <c r="G835" s="15"/>
      <c r="H835" s="15"/>
      <c r="I835" s="15"/>
      <c r="J835" s="15"/>
      <c r="L835" s="15"/>
      <c r="M835" s="15"/>
    </row>
    <row r="836" customFormat="false" ht="12.75" hidden="false" customHeight="false" outlineLevel="0" collapsed="false">
      <c r="A836" s="0" t="n">
        <f aca="false">A835+1</f>
        <v>827</v>
      </c>
      <c r="B836" s="0" t="n">
        <f aca="false">B835+1</f>
        <v>874</v>
      </c>
      <c r="C836" s="70" t="s">
        <v>1282</v>
      </c>
      <c r="D836" s="0" t="s">
        <v>62</v>
      </c>
      <c r="E836" s="0" t="s">
        <v>1284</v>
      </c>
      <c r="F836" s="15" t="n">
        <f aca="false">SUM(G836:BN836)</f>
        <v>0</v>
      </c>
      <c r="G836" s="15"/>
      <c r="H836" s="15"/>
      <c r="I836" s="15"/>
      <c r="J836" s="15"/>
      <c r="L836" s="15"/>
      <c r="M836" s="15"/>
    </row>
    <row r="837" customFormat="false" ht="12.75" hidden="false" customHeight="false" outlineLevel="0" collapsed="false">
      <c r="A837" s="0" t="n">
        <f aca="false">A836+1</f>
        <v>828</v>
      </c>
      <c r="B837" s="0" t="n">
        <f aca="false">B836+1</f>
        <v>875</v>
      </c>
      <c r="C837" s="70" t="s">
        <v>1285</v>
      </c>
      <c r="E837" s="0" t="s">
        <v>145</v>
      </c>
      <c r="F837" s="15" t="n">
        <f aca="false">SUM(G837:BN837)</f>
        <v>0</v>
      </c>
      <c r="G837" s="15"/>
      <c r="H837" s="15"/>
      <c r="I837" s="15"/>
      <c r="J837" s="15"/>
      <c r="L837" s="15"/>
      <c r="M837" s="15"/>
    </row>
    <row r="838" customFormat="false" ht="12.75" hidden="false" customHeight="false" outlineLevel="0" collapsed="false">
      <c r="A838" s="0" t="n">
        <f aca="false">A837+1</f>
        <v>829</v>
      </c>
      <c r="B838" s="0" t="n">
        <f aca="false">B837+1</f>
        <v>876</v>
      </c>
      <c r="C838" s="164" t="s">
        <v>1286</v>
      </c>
      <c r="D838" s="165" t="s">
        <v>1287</v>
      </c>
      <c r="E838" s="0" t="s">
        <v>145</v>
      </c>
      <c r="F838" s="15" t="n">
        <f aca="false">SUM(G838:BN838)</f>
        <v>0</v>
      </c>
      <c r="G838" s="15"/>
      <c r="H838" s="15"/>
      <c r="I838" s="15"/>
      <c r="J838" s="15"/>
      <c r="L838" s="15"/>
      <c r="M838" s="15"/>
    </row>
    <row r="839" customFormat="false" ht="12.75" hidden="false" customHeight="false" outlineLevel="0" collapsed="false">
      <c r="A839" s="0" t="n">
        <f aca="false">A838+1</f>
        <v>830</v>
      </c>
      <c r="B839" s="0" t="n">
        <f aca="false">B838+1</f>
        <v>877</v>
      </c>
      <c r="C839" s="85" t="s">
        <v>1286</v>
      </c>
      <c r="D839" s="66" t="s">
        <v>430</v>
      </c>
      <c r="E839" s="0" t="s">
        <v>145</v>
      </c>
      <c r="F839" s="15" t="n">
        <f aca="false">SUM(G839:BN839)</f>
        <v>0</v>
      </c>
      <c r="G839" s="15"/>
      <c r="H839" s="15"/>
      <c r="I839" s="15"/>
      <c r="J839" s="15"/>
      <c r="L839" s="15"/>
      <c r="M839" s="15"/>
    </row>
    <row r="840" customFormat="false" ht="12.75" hidden="false" customHeight="false" outlineLevel="0" collapsed="false">
      <c r="A840" s="0" t="n">
        <f aca="false">A839+1</f>
        <v>831</v>
      </c>
      <c r="B840" s="0" t="n">
        <f aca="false">B839+1</f>
        <v>878</v>
      </c>
      <c r="C840" s="164" t="s">
        <v>1286</v>
      </c>
      <c r="D840" s="165" t="s">
        <v>620</v>
      </c>
      <c r="E840" s="0" t="s">
        <v>145</v>
      </c>
      <c r="F840" s="15" t="n">
        <f aca="false">SUM(G840:BN840)</f>
        <v>0</v>
      </c>
      <c r="G840" s="15"/>
      <c r="H840" s="15"/>
      <c r="I840" s="15"/>
      <c r="J840" s="15"/>
      <c r="L840" s="15"/>
      <c r="M840" s="15"/>
    </row>
    <row r="841" customFormat="false" ht="12.75" hidden="false" customHeight="false" outlineLevel="0" collapsed="false">
      <c r="A841" s="0" t="n">
        <f aca="false">A840+1</f>
        <v>832</v>
      </c>
      <c r="B841" s="0" t="n">
        <f aca="false">B840+1</f>
        <v>879</v>
      </c>
      <c r="C841" s="93" t="s">
        <v>1288</v>
      </c>
      <c r="D841" s="94" t="s">
        <v>45</v>
      </c>
      <c r="E841" s="0" t="s">
        <v>328</v>
      </c>
      <c r="F841" s="15" t="n">
        <f aca="false">SUM(G841:BN841)</f>
        <v>0</v>
      </c>
      <c r="G841" s="15"/>
      <c r="H841" s="15"/>
      <c r="I841" s="15"/>
      <c r="J841" s="15"/>
      <c r="L841" s="15"/>
      <c r="M841" s="15"/>
    </row>
    <row r="842" customFormat="false" ht="12.75" hidden="false" customHeight="false" outlineLevel="0" collapsed="false">
      <c r="A842" s="0" t="n">
        <f aca="false">A841+1</f>
        <v>833</v>
      </c>
      <c r="B842" s="0" t="n">
        <f aca="false">B841+1</f>
        <v>880</v>
      </c>
      <c r="C842" s="93" t="s">
        <v>1289</v>
      </c>
      <c r="D842" s="94" t="s">
        <v>77</v>
      </c>
      <c r="E842" s="0" t="s">
        <v>533</v>
      </c>
      <c r="F842" s="15" t="n">
        <f aca="false">SUM(G842:BN842)</f>
        <v>0</v>
      </c>
      <c r="G842" s="15"/>
      <c r="H842" s="15"/>
      <c r="I842" s="15"/>
      <c r="J842" s="15"/>
      <c r="L842" s="15"/>
      <c r="M842" s="15"/>
    </row>
    <row r="843" customFormat="false" ht="12.75" hidden="false" customHeight="false" outlineLevel="0" collapsed="false">
      <c r="A843" s="0" t="n">
        <f aca="false">A842+1</f>
        <v>834</v>
      </c>
      <c r="B843" s="0" t="n">
        <f aca="false">B842+1</f>
        <v>881</v>
      </c>
      <c r="C843" s="93" t="s">
        <v>1290</v>
      </c>
      <c r="D843" s="94" t="s">
        <v>94</v>
      </c>
      <c r="E843" s="0" t="s">
        <v>138</v>
      </c>
      <c r="F843" s="15" t="n">
        <f aca="false">SUM(G843:BN843)</f>
        <v>0</v>
      </c>
      <c r="G843" s="15"/>
      <c r="H843" s="15"/>
      <c r="I843" s="15"/>
      <c r="J843" s="15"/>
      <c r="L843" s="15"/>
      <c r="M843" s="15"/>
    </row>
    <row r="844" customFormat="false" ht="12.75" hidden="false" customHeight="false" outlineLevel="0" collapsed="false">
      <c r="A844" s="0" t="n">
        <f aca="false">A843+1</f>
        <v>835</v>
      </c>
      <c r="B844" s="0" t="n">
        <f aca="false">B843+1</f>
        <v>882</v>
      </c>
      <c r="C844" s="93" t="s">
        <v>1290</v>
      </c>
      <c r="D844" s="94" t="s">
        <v>1238</v>
      </c>
      <c r="E844" s="0" t="s">
        <v>138</v>
      </c>
      <c r="F844" s="15" t="n">
        <f aca="false">SUM(G844:BN844)</f>
        <v>0</v>
      </c>
      <c r="G844" s="15"/>
      <c r="H844" s="15"/>
      <c r="I844" s="15"/>
      <c r="J844" s="15"/>
      <c r="L844" s="15"/>
      <c r="M844" s="15"/>
    </row>
    <row r="845" customFormat="false" ht="12.75" hidden="false" customHeight="false" outlineLevel="0" collapsed="false">
      <c r="A845" s="0" t="n">
        <f aca="false">A844+1</f>
        <v>836</v>
      </c>
      <c r="B845" s="0" t="n">
        <f aca="false">B844+1</f>
        <v>883</v>
      </c>
      <c r="C845" s="155" t="s">
        <v>1291</v>
      </c>
      <c r="D845" s="130" t="s">
        <v>1238</v>
      </c>
      <c r="E845" s="0" t="s">
        <v>138</v>
      </c>
      <c r="F845" s="15" t="n">
        <f aca="false">SUM(G845:BN845)</f>
        <v>0</v>
      </c>
      <c r="G845" s="15"/>
      <c r="H845" s="15"/>
      <c r="I845" s="15"/>
      <c r="J845" s="15"/>
      <c r="L845" s="15"/>
      <c r="M845" s="15"/>
    </row>
    <row r="846" customFormat="false" ht="12.75" hidden="false" customHeight="false" outlineLevel="0" collapsed="false">
      <c r="A846" s="0" t="n">
        <f aca="false">A845+1</f>
        <v>837</v>
      </c>
      <c r="B846" s="0" t="n">
        <f aca="false">B845+1</f>
        <v>884</v>
      </c>
      <c r="C846" s="70" t="s">
        <v>1292</v>
      </c>
      <c r="D846" s="0" t="s">
        <v>356</v>
      </c>
      <c r="E846" s="0" t="s">
        <v>179</v>
      </c>
      <c r="F846" s="15" t="n">
        <f aca="false">SUM(G846:BN846)</f>
        <v>0</v>
      </c>
      <c r="G846" s="15"/>
      <c r="H846" s="15"/>
      <c r="I846" s="15"/>
      <c r="J846" s="15"/>
      <c r="L846" s="15"/>
      <c r="M846" s="15"/>
    </row>
    <row r="847" customFormat="false" ht="12.75" hidden="false" customHeight="false" outlineLevel="0" collapsed="false">
      <c r="A847" s="0" t="n">
        <f aca="false">A846+1</f>
        <v>838</v>
      </c>
      <c r="B847" s="0" t="n">
        <f aca="false">B846+1</f>
        <v>885</v>
      </c>
      <c r="C847" s="70" t="s">
        <v>1293</v>
      </c>
      <c r="D847" s="0" t="s">
        <v>346</v>
      </c>
      <c r="E847" s="0" t="s">
        <v>142</v>
      </c>
      <c r="F847" s="15" t="n">
        <f aca="false">SUM(G847:BN847)</f>
        <v>0</v>
      </c>
      <c r="G847" s="15"/>
      <c r="H847" s="15"/>
      <c r="I847" s="15"/>
      <c r="J847" s="15"/>
      <c r="L847" s="15"/>
      <c r="M847" s="15"/>
    </row>
    <row r="848" customFormat="false" ht="12.75" hidden="false" customHeight="false" outlineLevel="0" collapsed="false">
      <c r="A848" s="0" t="n">
        <f aca="false">A847+1</f>
        <v>839</v>
      </c>
      <c r="B848" s="0" t="n">
        <f aca="false">B847+1</f>
        <v>886</v>
      </c>
      <c r="C848" s="85" t="s">
        <v>1294</v>
      </c>
      <c r="D848" s="66" t="s">
        <v>423</v>
      </c>
      <c r="E848" s="0" t="s">
        <v>576</v>
      </c>
      <c r="F848" s="15" t="n">
        <f aca="false">SUM(G848:BN848)</f>
        <v>0</v>
      </c>
      <c r="G848" s="15"/>
      <c r="H848" s="15"/>
      <c r="I848" s="15"/>
      <c r="J848" s="15"/>
      <c r="L848" s="15"/>
      <c r="M848" s="15"/>
    </row>
    <row r="849" customFormat="false" ht="12.75" hidden="false" customHeight="false" outlineLevel="0" collapsed="false">
      <c r="A849" s="0" t="n">
        <f aca="false">A848+1</f>
        <v>840</v>
      </c>
      <c r="B849" s="0" t="n">
        <f aca="false">B848+1</f>
        <v>887</v>
      </c>
      <c r="C849" s="90" t="s">
        <v>1295</v>
      </c>
      <c r="D849" s="91" t="s">
        <v>1296</v>
      </c>
      <c r="E849" s="87" t="s">
        <v>142</v>
      </c>
      <c r="F849" s="15" t="n">
        <f aca="false">SUM(G849:BN849)</f>
        <v>0</v>
      </c>
      <c r="G849" s="15"/>
      <c r="H849" s="15"/>
      <c r="I849" s="15"/>
      <c r="J849" s="15"/>
      <c r="L849" s="15"/>
      <c r="M849" s="15"/>
    </row>
    <row r="850" customFormat="false" ht="12.75" hidden="false" customHeight="false" outlineLevel="0" collapsed="false">
      <c r="A850" s="0" t="n">
        <f aca="false">A849+1</f>
        <v>841</v>
      </c>
      <c r="B850" s="0" t="n">
        <f aca="false">B849+1</f>
        <v>888</v>
      </c>
      <c r="C850" s="70" t="s">
        <v>1295</v>
      </c>
      <c r="D850" s="87" t="s">
        <v>210</v>
      </c>
      <c r="E850" s="87" t="s">
        <v>142</v>
      </c>
      <c r="F850" s="15" t="n">
        <f aca="false">SUM(G850:BN850)</f>
        <v>0</v>
      </c>
      <c r="G850" s="15"/>
      <c r="H850" s="15"/>
      <c r="I850" s="15"/>
      <c r="J850" s="15"/>
      <c r="L850" s="15"/>
      <c r="M850" s="15"/>
    </row>
    <row r="851" customFormat="false" ht="12.75" hidden="false" customHeight="false" outlineLevel="0" collapsed="false">
      <c r="A851" s="0" t="n">
        <f aca="false">A850+1</f>
        <v>842</v>
      </c>
      <c r="B851" s="0" t="n">
        <f aca="false">B850+1</f>
        <v>889</v>
      </c>
      <c r="C851" s="85" t="s">
        <v>1297</v>
      </c>
      <c r="D851" s="66" t="s">
        <v>1298</v>
      </c>
      <c r="E851" s="0" t="s">
        <v>658</v>
      </c>
      <c r="F851" s="15" t="n">
        <f aca="false">SUM(G851:BN851)</f>
        <v>0</v>
      </c>
      <c r="G851" s="15"/>
      <c r="H851" s="15"/>
      <c r="I851" s="15"/>
      <c r="J851" s="15"/>
      <c r="L851" s="15"/>
      <c r="M851" s="15"/>
    </row>
    <row r="852" customFormat="false" ht="12.75" hidden="false" customHeight="false" outlineLevel="0" collapsed="false">
      <c r="A852" s="0" t="n">
        <f aca="false">A851+1</f>
        <v>843</v>
      </c>
      <c r="B852" s="0" t="n">
        <f aca="false">B851+1</f>
        <v>890</v>
      </c>
      <c r="C852" s="85" t="s">
        <v>1299</v>
      </c>
      <c r="D852" s="66" t="s">
        <v>745</v>
      </c>
      <c r="E852" s="0" t="s">
        <v>142</v>
      </c>
      <c r="F852" s="15" t="n">
        <f aca="false">SUM(G852:BN852)</f>
        <v>0</v>
      </c>
      <c r="G852" s="15"/>
      <c r="H852" s="15"/>
      <c r="I852" s="15"/>
      <c r="J852" s="15"/>
      <c r="L852" s="15"/>
      <c r="M852" s="15"/>
    </row>
    <row r="853" customFormat="false" ht="12.75" hidden="false" customHeight="false" outlineLevel="0" collapsed="false">
      <c r="A853" s="0" t="n">
        <f aca="false">A852+1</f>
        <v>844</v>
      </c>
      <c r="B853" s="0" t="n">
        <f aca="false">B852+1</f>
        <v>891</v>
      </c>
      <c r="C853" s="70" t="s">
        <v>1300</v>
      </c>
      <c r="D853" s="0" t="s">
        <v>660</v>
      </c>
      <c r="E853" s="0" t="s">
        <v>140</v>
      </c>
      <c r="F853" s="15" t="n">
        <f aca="false">SUM(G853:BN853)</f>
        <v>0</v>
      </c>
      <c r="G853" s="15"/>
      <c r="H853" s="15"/>
      <c r="I853" s="15"/>
      <c r="J853" s="15"/>
      <c r="L853" s="15"/>
      <c r="M853" s="15"/>
    </row>
    <row r="854" customFormat="false" ht="12.75" hidden="false" customHeight="false" outlineLevel="0" collapsed="false">
      <c r="A854" s="0" t="n">
        <f aca="false">A853+1</f>
        <v>845</v>
      </c>
      <c r="B854" s="0" t="n">
        <f aca="false">B853+1</f>
        <v>892</v>
      </c>
      <c r="C854" s="93" t="s">
        <v>1301</v>
      </c>
      <c r="D854" s="94" t="s">
        <v>356</v>
      </c>
      <c r="E854" s="0" t="s">
        <v>408</v>
      </c>
      <c r="F854" s="15" t="n">
        <f aca="false">SUM(G854:BN854)</f>
        <v>0</v>
      </c>
      <c r="G854" s="15"/>
      <c r="H854" s="15"/>
      <c r="I854" s="15"/>
      <c r="J854" s="15"/>
      <c r="L854" s="15"/>
      <c r="M854" s="15"/>
    </row>
    <row r="855" customFormat="false" ht="12.75" hidden="false" customHeight="false" outlineLevel="0" collapsed="false">
      <c r="A855" s="0" t="n">
        <f aca="false">A854+1</f>
        <v>846</v>
      </c>
      <c r="B855" s="0" t="n">
        <f aca="false">B854+1</f>
        <v>893</v>
      </c>
      <c r="C855" s="70" t="s">
        <v>1302</v>
      </c>
      <c r="D855" s="0" t="s">
        <v>77</v>
      </c>
      <c r="E855" s="0" t="s">
        <v>151</v>
      </c>
      <c r="F855" s="15" t="n">
        <f aca="false">SUM(G855:BN855)</f>
        <v>0</v>
      </c>
      <c r="G855" s="15"/>
      <c r="H855" s="15"/>
      <c r="I855" s="15"/>
      <c r="J855" s="15"/>
      <c r="L855" s="15"/>
      <c r="M855" s="15"/>
    </row>
    <row r="856" customFormat="false" ht="12.75" hidden="false" customHeight="false" outlineLevel="0" collapsed="false">
      <c r="A856" s="0" t="n">
        <f aca="false">A855+1</f>
        <v>847</v>
      </c>
      <c r="B856" s="0" t="n">
        <f aca="false">B855+1</f>
        <v>894</v>
      </c>
      <c r="C856" s="90" t="s">
        <v>1303</v>
      </c>
      <c r="D856" s="35" t="s">
        <v>1304</v>
      </c>
      <c r="E856" s="0" t="s">
        <v>331</v>
      </c>
      <c r="F856" s="15" t="n">
        <f aca="false">SUM(G856:BN856)</f>
        <v>0</v>
      </c>
      <c r="G856" s="15"/>
      <c r="H856" s="15"/>
      <c r="I856" s="15"/>
      <c r="J856" s="15"/>
      <c r="L856" s="15"/>
      <c r="M856" s="15"/>
    </row>
    <row r="857" customFormat="false" ht="12.75" hidden="false" customHeight="false" outlineLevel="0" collapsed="false">
      <c r="A857" s="0" t="n">
        <f aca="false">A856+1</f>
        <v>848</v>
      </c>
      <c r="B857" s="0" t="n">
        <f aca="false">B856+1</f>
        <v>895</v>
      </c>
      <c r="C857" s="70" t="s">
        <v>1305</v>
      </c>
      <c r="D857" s="0" t="s">
        <v>790</v>
      </c>
      <c r="E857" s="0" t="s">
        <v>1306</v>
      </c>
      <c r="F857" s="15" t="n">
        <f aca="false">SUM(G857:BN857)</f>
        <v>0</v>
      </c>
      <c r="G857" s="15"/>
      <c r="H857" s="15"/>
      <c r="I857" s="15"/>
      <c r="J857" s="15"/>
      <c r="L857" s="15"/>
      <c r="M857" s="15"/>
    </row>
    <row r="858" customFormat="false" ht="12.75" hidden="false" customHeight="false" outlineLevel="0" collapsed="false">
      <c r="A858" s="0" t="n">
        <f aca="false">A857+1</f>
        <v>849</v>
      </c>
      <c r="B858" s="0" t="n">
        <f aca="false">B857+1</f>
        <v>896</v>
      </c>
      <c r="C858" s="70" t="s">
        <v>1307</v>
      </c>
      <c r="D858" s="0" t="s">
        <v>534</v>
      </c>
      <c r="E858" s="0" t="s">
        <v>179</v>
      </c>
      <c r="F858" s="15" t="n">
        <f aca="false">SUM(G858:BN858)</f>
        <v>0</v>
      </c>
      <c r="G858" s="15"/>
      <c r="H858" s="15"/>
      <c r="I858" s="15"/>
      <c r="J858" s="15"/>
      <c r="L858" s="15"/>
      <c r="M858" s="15"/>
    </row>
    <row r="859" customFormat="false" ht="12.75" hidden="false" customHeight="false" outlineLevel="0" collapsed="false">
      <c r="A859" s="0" t="n">
        <f aca="false">A858+1</f>
        <v>850</v>
      </c>
      <c r="B859" s="0" t="n">
        <f aca="false">B858+1</f>
        <v>897</v>
      </c>
      <c r="C859" s="93" t="s">
        <v>1307</v>
      </c>
      <c r="D859" s="94" t="s">
        <v>335</v>
      </c>
      <c r="E859" s="0" t="s">
        <v>142</v>
      </c>
      <c r="F859" s="15" t="n">
        <f aca="false">SUM(G859:BN859)</f>
        <v>0</v>
      </c>
      <c r="G859" s="15"/>
      <c r="H859" s="15"/>
      <c r="I859" s="15"/>
      <c r="J859" s="15"/>
      <c r="L859" s="15"/>
      <c r="M859" s="15"/>
    </row>
    <row r="860" customFormat="false" ht="12.75" hidden="false" customHeight="false" outlineLevel="0" collapsed="false">
      <c r="A860" s="0" t="n">
        <f aca="false">A859+1</f>
        <v>851</v>
      </c>
      <c r="B860" s="0" t="n">
        <f aca="false">B859+1</f>
        <v>898</v>
      </c>
      <c r="C860" s="70" t="s">
        <v>1307</v>
      </c>
      <c r="D860" s="0" t="s">
        <v>98</v>
      </c>
      <c r="E860" s="0" t="s">
        <v>1308</v>
      </c>
      <c r="F860" s="15" t="n">
        <f aca="false">SUM(G860:BN860)</f>
        <v>0</v>
      </c>
      <c r="G860" s="15"/>
      <c r="H860" s="15"/>
      <c r="I860" s="15"/>
      <c r="J860" s="15"/>
      <c r="L860" s="15"/>
      <c r="M860" s="15"/>
    </row>
    <row r="861" customFormat="false" ht="12.75" hidden="false" customHeight="false" outlineLevel="0" collapsed="false">
      <c r="A861" s="0" t="n">
        <f aca="false">A860+1</f>
        <v>852</v>
      </c>
      <c r="B861" s="0" t="n">
        <f aca="false">B860+1</f>
        <v>899</v>
      </c>
      <c r="C861" s="70" t="s">
        <v>1309</v>
      </c>
      <c r="D861" s="0" t="s">
        <v>898</v>
      </c>
      <c r="E861" s="0" t="s">
        <v>331</v>
      </c>
      <c r="F861" s="15" t="n">
        <f aca="false">SUM(G861:BN861)</f>
        <v>0</v>
      </c>
      <c r="G861" s="15"/>
      <c r="H861" s="15"/>
      <c r="I861" s="15"/>
      <c r="J861" s="15"/>
      <c r="L861" s="15"/>
      <c r="M861" s="15"/>
    </row>
    <row r="862" customFormat="false" ht="12.75" hidden="false" customHeight="false" outlineLevel="0" collapsed="false">
      <c r="A862" s="0" t="n">
        <f aca="false">A861+1</f>
        <v>853</v>
      </c>
      <c r="B862" s="0" t="n">
        <f aca="false">B861+1</f>
        <v>900</v>
      </c>
      <c r="C862" s="70" t="s">
        <v>1310</v>
      </c>
      <c r="D862" s="0" t="s">
        <v>335</v>
      </c>
      <c r="E862" s="0" t="s">
        <v>375</v>
      </c>
      <c r="F862" s="15" t="n">
        <f aca="false">SUM(G862:BN862)</f>
        <v>0</v>
      </c>
      <c r="G862" s="15"/>
      <c r="H862" s="15"/>
      <c r="I862" s="15"/>
      <c r="J862" s="15"/>
      <c r="L862" s="15"/>
      <c r="M862" s="15"/>
    </row>
    <row r="863" customFormat="false" ht="12.75" hidden="false" customHeight="false" outlineLevel="0" collapsed="false">
      <c r="A863" s="0" t="n">
        <f aca="false">A862+1</f>
        <v>854</v>
      </c>
      <c r="B863" s="0" t="n">
        <f aca="false">B862+1</f>
        <v>901</v>
      </c>
      <c r="C863" s="85" t="s">
        <v>1311</v>
      </c>
      <c r="D863" s="66" t="s">
        <v>430</v>
      </c>
      <c r="E863" s="0" t="s">
        <v>375</v>
      </c>
      <c r="F863" s="15" t="n">
        <f aca="false">SUM(G863:BN863)</f>
        <v>0</v>
      </c>
      <c r="G863" s="15"/>
      <c r="H863" s="15"/>
      <c r="I863" s="15"/>
      <c r="J863" s="15"/>
      <c r="L863" s="15"/>
      <c r="M863" s="15"/>
    </row>
    <row r="864" customFormat="false" ht="12.75" hidden="false" customHeight="false" outlineLevel="0" collapsed="false">
      <c r="A864" s="0" t="n">
        <f aca="false">A863+1</f>
        <v>855</v>
      </c>
      <c r="B864" s="0" t="n">
        <f aca="false">B863+1</f>
        <v>902</v>
      </c>
      <c r="C864" s="89" t="s">
        <v>1311</v>
      </c>
      <c r="D864" s="88" t="s">
        <v>1312</v>
      </c>
      <c r="E864" s="0" t="s">
        <v>328</v>
      </c>
      <c r="F864" s="15" t="n">
        <f aca="false">SUM(G864:BN864)</f>
        <v>0</v>
      </c>
      <c r="G864" s="15"/>
      <c r="H864" s="15"/>
      <c r="I864" s="15"/>
      <c r="J864" s="15"/>
      <c r="L864" s="15"/>
      <c r="M864" s="15"/>
    </row>
    <row r="865" customFormat="false" ht="12.75" hidden="false" customHeight="false" outlineLevel="0" collapsed="false">
      <c r="A865" s="0" t="n">
        <f aca="false">A864+1</f>
        <v>856</v>
      </c>
      <c r="B865" s="0" t="n">
        <f aca="false">B864+1</f>
        <v>903</v>
      </c>
      <c r="C865" s="85" t="s">
        <v>1313</v>
      </c>
      <c r="D865" s="66" t="s">
        <v>1314</v>
      </c>
      <c r="E865" s="0" t="s">
        <v>142</v>
      </c>
      <c r="F865" s="15" t="n">
        <f aca="false">SUM(G865:BN865)</f>
        <v>0</v>
      </c>
      <c r="G865" s="15"/>
      <c r="H865" s="15"/>
      <c r="I865" s="15"/>
      <c r="J865" s="15"/>
      <c r="L865" s="15"/>
      <c r="M865" s="15"/>
    </row>
    <row r="866" customFormat="false" ht="12.75" hidden="false" customHeight="false" outlineLevel="0" collapsed="false">
      <c r="A866" s="0" t="n">
        <f aca="false">A865+1</f>
        <v>857</v>
      </c>
      <c r="B866" s="0" t="n">
        <f aca="false">B865+1</f>
        <v>904</v>
      </c>
      <c r="C866" s="93" t="s">
        <v>1315</v>
      </c>
      <c r="D866" s="94" t="s">
        <v>546</v>
      </c>
      <c r="E866" s="0" t="s">
        <v>535</v>
      </c>
      <c r="F866" s="15" t="n">
        <f aca="false">SUM(G866:BN866)</f>
        <v>0</v>
      </c>
      <c r="G866" s="15"/>
      <c r="H866" s="15"/>
      <c r="I866" s="15"/>
      <c r="J866" s="15"/>
      <c r="L866" s="15"/>
      <c r="M866" s="15"/>
    </row>
    <row r="867" customFormat="false" ht="12.75" hidden="false" customHeight="false" outlineLevel="0" collapsed="false">
      <c r="A867" s="0" t="n">
        <f aca="false">A866+1</f>
        <v>858</v>
      </c>
      <c r="B867" s="0" t="n">
        <f aca="false">B866+1</f>
        <v>905</v>
      </c>
      <c r="C867" s="90" t="s">
        <v>1315</v>
      </c>
      <c r="D867" s="91" t="s">
        <v>546</v>
      </c>
      <c r="E867" s="0" t="s">
        <v>142</v>
      </c>
      <c r="F867" s="15" t="n">
        <f aca="false">SUM(G867:BN867)</f>
        <v>0</v>
      </c>
      <c r="G867" s="15"/>
      <c r="H867" s="15"/>
      <c r="I867" s="15"/>
      <c r="J867" s="15"/>
      <c r="L867" s="15"/>
      <c r="M867" s="15"/>
    </row>
    <row r="868" customFormat="false" ht="12.75" hidden="false" customHeight="false" outlineLevel="0" collapsed="false">
      <c r="A868" s="0" t="n">
        <f aca="false">A867+1</f>
        <v>859</v>
      </c>
      <c r="B868" s="0" t="n">
        <f aca="false">B867+1</f>
        <v>906</v>
      </c>
      <c r="C868" s="90" t="s">
        <v>1315</v>
      </c>
      <c r="D868" s="91" t="s">
        <v>1232</v>
      </c>
      <c r="E868" s="0" t="s">
        <v>142</v>
      </c>
      <c r="F868" s="15" t="n">
        <f aca="false">SUM(G868:BN868)</f>
        <v>0</v>
      </c>
      <c r="G868" s="15"/>
      <c r="H868" s="15"/>
      <c r="I868" s="15"/>
      <c r="J868" s="15"/>
      <c r="L868" s="15"/>
      <c r="M868" s="15"/>
    </row>
    <row r="869" customFormat="false" ht="12.75" hidden="false" customHeight="false" outlineLevel="0" collapsed="false">
      <c r="A869" s="0" t="n">
        <f aca="false">A868+1</f>
        <v>860</v>
      </c>
      <c r="B869" s="0" t="n">
        <f aca="false">B868+1</f>
        <v>907</v>
      </c>
      <c r="C869" s="93" t="s">
        <v>1316</v>
      </c>
      <c r="D869" s="94" t="s">
        <v>210</v>
      </c>
      <c r="E869" s="0" t="s">
        <v>140</v>
      </c>
      <c r="F869" s="15" t="n">
        <f aca="false">SUM(G869:BN869)</f>
        <v>0</v>
      </c>
      <c r="G869" s="15"/>
      <c r="H869" s="15"/>
      <c r="I869" s="15"/>
      <c r="J869" s="15"/>
      <c r="L869" s="15"/>
      <c r="M869" s="15"/>
    </row>
    <row r="870" customFormat="false" ht="12.75" hidden="false" customHeight="false" outlineLevel="0" collapsed="false">
      <c r="A870" s="0" t="n">
        <f aca="false">A869+1</f>
        <v>861</v>
      </c>
      <c r="B870" s="0" t="n">
        <f aca="false">B869+1</f>
        <v>908</v>
      </c>
      <c r="C870" s="85" t="s">
        <v>1317</v>
      </c>
      <c r="D870" s="66" t="s">
        <v>97</v>
      </c>
      <c r="E870" s="0" t="s">
        <v>535</v>
      </c>
      <c r="F870" s="15" t="n">
        <f aca="false">SUM(G870:BN870)</f>
        <v>0</v>
      </c>
      <c r="G870" s="15"/>
      <c r="H870" s="15"/>
      <c r="I870" s="15"/>
      <c r="J870" s="15"/>
      <c r="L870" s="15"/>
      <c r="M870" s="15"/>
    </row>
    <row r="871" customFormat="false" ht="12.75" hidden="false" customHeight="false" outlineLevel="0" collapsed="false">
      <c r="A871" s="0" t="n">
        <f aca="false">A870+1</f>
        <v>862</v>
      </c>
      <c r="B871" s="0" t="n">
        <f aca="false">B870+1</f>
        <v>909</v>
      </c>
      <c r="C871" s="170" t="s">
        <v>1318</v>
      </c>
      <c r="D871" s="171" t="s">
        <v>1319</v>
      </c>
      <c r="E871" s="0" t="s">
        <v>142</v>
      </c>
      <c r="F871" s="15" t="n">
        <f aca="false">SUM(G871:BN871)</f>
        <v>0</v>
      </c>
      <c r="G871" s="15"/>
      <c r="H871" s="15"/>
      <c r="I871" s="15"/>
      <c r="J871" s="15"/>
      <c r="L871" s="15"/>
      <c r="M871" s="15"/>
    </row>
    <row r="872" customFormat="false" ht="12.75" hidden="false" customHeight="false" outlineLevel="0" collapsed="false">
      <c r="A872" s="0" t="n">
        <f aca="false">A871+1</f>
        <v>863</v>
      </c>
      <c r="B872" s="0" t="n">
        <f aca="false">B871+1</f>
        <v>910</v>
      </c>
      <c r="C872" s="162" t="s">
        <v>1320</v>
      </c>
      <c r="D872" s="163" t="s">
        <v>1321</v>
      </c>
      <c r="E872" s="0" t="s">
        <v>142</v>
      </c>
      <c r="F872" s="15" t="n">
        <f aca="false">SUM(G872:BN872)</f>
        <v>0</v>
      </c>
      <c r="G872" s="15"/>
      <c r="H872" s="15"/>
      <c r="I872" s="15"/>
      <c r="J872" s="15"/>
      <c r="L872" s="15"/>
      <c r="M872" s="15"/>
    </row>
    <row r="873" customFormat="false" ht="12.75" hidden="false" customHeight="false" outlineLevel="0" collapsed="false">
      <c r="A873" s="0" t="n">
        <f aca="false">A872+1</f>
        <v>864</v>
      </c>
      <c r="B873" s="0" t="n">
        <f aca="false">B872+1</f>
        <v>911</v>
      </c>
      <c r="C873" s="85" t="s">
        <v>1320</v>
      </c>
      <c r="E873" s="0" t="s">
        <v>142</v>
      </c>
      <c r="F873" s="15" t="n">
        <f aca="false">SUM(G873:BN873)</f>
        <v>0</v>
      </c>
      <c r="G873" s="15"/>
      <c r="H873" s="15"/>
      <c r="I873" s="15"/>
      <c r="J873" s="15"/>
      <c r="L873" s="15"/>
      <c r="M873" s="15"/>
    </row>
    <row r="874" customFormat="false" ht="12.75" hidden="false" customHeight="false" outlineLevel="0" collapsed="false">
      <c r="A874" s="0" t="n">
        <f aca="false">A873+1</f>
        <v>865</v>
      </c>
      <c r="B874" s="0" t="n">
        <f aca="false">B873+1</f>
        <v>912</v>
      </c>
      <c r="C874" s="70" t="s">
        <v>1322</v>
      </c>
      <c r="D874" s="0" t="s">
        <v>210</v>
      </c>
      <c r="E874" s="0" t="s">
        <v>1323</v>
      </c>
      <c r="F874" s="15" t="n">
        <f aca="false">SUM(G874:BN874)</f>
        <v>0</v>
      </c>
      <c r="G874" s="15"/>
      <c r="H874" s="15"/>
      <c r="I874" s="15"/>
      <c r="J874" s="15"/>
      <c r="L874" s="15"/>
      <c r="M874" s="15"/>
    </row>
    <row r="875" customFormat="false" ht="12.75" hidden="false" customHeight="false" outlineLevel="0" collapsed="false">
      <c r="A875" s="0" t="n">
        <f aca="false">A874+1</f>
        <v>866</v>
      </c>
      <c r="B875" s="0" t="n">
        <f aca="false">B874+1</f>
        <v>913</v>
      </c>
      <c r="C875" s="70" t="s">
        <v>1324</v>
      </c>
      <c r="D875" s="0" t="s">
        <v>77</v>
      </c>
      <c r="E875" s="0" t="s">
        <v>179</v>
      </c>
      <c r="F875" s="15" t="n">
        <f aca="false">SUM(G875:BN875)</f>
        <v>0</v>
      </c>
      <c r="G875" s="15"/>
      <c r="H875" s="15"/>
      <c r="I875" s="15"/>
      <c r="J875" s="15"/>
      <c r="L875" s="15"/>
      <c r="M875" s="15"/>
    </row>
    <row r="876" customFormat="false" ht="12.75" hidden="false" customHeight="false" outlineLevel="0" collapsed="false">
      <c r="A876" s="0" t="n">
        <f aca="false">A875+1</f>
        <v>867</v>
      </c>
      <c r="B876" s="0" t="n">
        <f aca="false">B875+1</f>
        <v>914</v>
      </c>
      <c r="C876" s="70" t="s">
        <v>1325</v>
      </c>
      <c r="D876" s="0" t="s">
        <v>42</v>
      </c>
      <c r="E876" s="0" t="s">
        <v>1326</v>
      </c>
      <c r="F876" s="15" t="n">
        <f aca="false">SUM(G876:BN876)</f>
        <v>0</v>
      </c>
      <c r="G876" s="15"/>
      <c r="H876" s="15"/>
      <c r="I876" s="15"/>
      <c r="J876" s="15"/>
      <c r="L876" s="15"/>
      <c r="M876" s="15"/>
    </row>
    <row r="877" customFormat="false" ht="12.75" hidden="false" customHeight="false" outlineLevel="0" collapsed="false">
      <c r="A877" s="0" t="n">
        <f aca="false">A876+1</f>
        <v>868</v>
      </c>
      <c r="B877" s="0" t="n">
        <f aca="false">B876+1</f>
        <v>915</v>
      </c>
      <c r="C877" s="70" t="s">
        <v>1327</v>
      </c>
      <c r="D877" s="0" t="s">
        <v>356</v>
      </c>
      <c r="E877" s="0" t="s">
        <v>400</v>
      </c>
      <c r="F877" s="15" t="n">
        <f aca="false">SUM(G877:BN877)</f>
        <v>0</v>
      </c>
      <c r="G877" s="15"/>
      <c r="H877" s="15"/>
      <c r="I877" s="15"/>
      <c r="J877" s="15"/>
      <c r="L877" s="15"/>
      <c r="M877" s="15"/>
    </row>
    <row r="878" customFormat="false" ht="12.75" hidden="false" customHeight="false" outlineLevel="0" collapsed="false">
      <c r="A878" s="0" t="n">
        <f aca="false">A877+1</f>
        <v>869</v>
      </c>
      <c r="B878" s="0" t="n">
        <f aca="false">B877+1</f>
        <v>916</v>
      </c>
      <c r="C878" s="93" t="s">
        <v>1328</v>
      </c>
      <c r="D878" s="94" t="s">
        <v>210</v>
      </c>
      <c r="E878" s="0" t="s">
        <v>150</v>
      </c>
      <c r="F878" s="15" t="n">
        <f aca="false">SUM(G878:BN878)</f>
        <v>0</v>
      </c>
      <c r="G878" s="15"/>
      <c r="H878" s="15"/>
      <c r="I878" s="15"/>
      <c r="J878" s="15"/>
      <c r="L878" s="15"/>
      <c r="M878" s="15"/>
    </row>
    <row r="879" customFormat="false" ht="12.75" hidden="false" customHeight="false" outlineLevel="0" collapsed="false">
      <c r="A879" s="0" t="n">
        <f aca="false">A878+1</f>
        <v>870</v>
      </c>
      <c r="B879" s="0" t="n">
        <f aca="false">B878+1</f>
        <v>917</v>
      </c>
      <c r="C879" s="70" t="s">
        <v>1328</v>
      </c>
      <c r="D879" s="0" t="s">
        <v>94</v>
      </c>
      <c r="E879" s="0" t="s">
        <v>150</v>
      </c>
      <c r="F879" s="15" t="n">
        <f aca="false">SUM(G879:BN879)</f>
        <v>0</v>
      </c>
      <c r="G879" s="15"/>
      <c r="H879" s="15"/>
      <c r="I879" s="15"/>
      <c r="J879" s="15"/>
      <c r="L879" s="15"/>
      <c r="M879" s="15"/>
    </row>
    <row r="880" customFormat="false" ht="12.75" hidden="false" customHeight="false" outlineLevel="0" collapsed="false">
      <c r="A880" s="0" t="n">
        <f aca="false">A879+1</f>
        <v>871</v>
      </c>
      <c r="B880" s="0" t="n">
        <f aca="false">B879+1</f>
        <v>918</v>
      </c>
      <c r="C880" s="83" t="s">
        <v>1329</v>
      </c>
      <c r="D880" s="84" t="s">
        <v>356</v>
      </c>
      <c r="E880" s="0" t="s">
        <v>142</v>
      </c>
      <c r="F880" s="15" t="n">
        <f aca="false">SUM(G880:BN880)</f>
        <v>0</v>
      </c>
      <c r="G880" s="15"/>
      <c r="H880" s="15"/>
      <c r="I880" s="15"/>
      <c r="J880" s="15"/>
      <c r="L880" s="15"/>
      <c r="M880" s="15"/>
    </row>
    <row r="881" customFormat="false" ht="12.75" hidden="false" customHeight="false" outlineLevel="0" collapsed="false">
      <c r="A881" s="0" t="n">
        <f aca="false">A880+1</f>
        <v>872</v>
      </c>
      <c r="B881" s="0" t="n">
        <f aca="false">B880+1</f>
        <v>919</v>
      </c>
      <c r="C881" s="93" t="s">
        <v>1330</v>
      </c>
      <c r="D881" s="94" t="s">
        <v>363</v>
      </c>
      <c r="E881" s="0" t="s">
        <v>142</v>
      </c>
      <c r="F881" s="15" t="n">
        <f aca="false">SUM(G881:BN881)</f>
        <v>0</v>
      </c>
      <c r="G881" s="15"/>
      <c r="H881" s="15"/>
      <c r="I881" s="15"/>
      <c r="J881" s="15"/>
      <c r="L881" s="15"/>
      <c r="M881" s="15"/>
    </row>
    <row r="882" customFormat="false" ht="12.75" hidden="false" customHeight="false" outlineLevel="0" collapsed="false">
      <c r="A882" s="0" t="n">
        <f aca="false">A881+1</f>
        <v>873</v>
      </c>
      <c r="B882" s="0" t="n">
        <f aca="false">B881+1</f>
        <v>920</v>
      </c>
      <c r="C882" s="90" t="s">
        <v>1331</v>
      </c>
      <c r="D882" s="35" t="s">
        <v>575</v>
      </c>
      <c r="E882" s="0" t="s">
        <v>142</v>
      </c>
      <c r="F882" s="15" t="n">
        <f aca="false">SUM(G882:BN882)</f>
        <v>0</v>
      </c>
      <c r="G882" s="15"/>
      <c r="H882" s="15"/>
      <c r="I882" s="15"/>
      <c r="J882" s="15"/>
      <c r="L882" s="15"/>
      <c r="M882" s="15"/>
    </row>
    <row r="883" customFormat="false" ht="12.75" hidden="false" customHeight="false" outlineLevel="0" collapsed="false">
      <c r="A883" s="0" t="n">
        <f aca="false">A882+1</f>
        <v>874</v>
      </c>
      <c r="B883" s="0" t="n">
        <f aca="false">B882+1</f>
        <v>921</v>
      </c>
      <c r="C883" s="90" t="s">
        <v>1332</v>
      </c>
      <c r="D883" s="35" t="s">
        <v>210</v>
      </c>
      <c r="E883" s="0" t="s">
        <v>325</v>
      </c>
      <c r="F883" s="15" t="n">
        <f aca="false">SUM(G883:BN883)</f>
        <v>0</v>
      </c>
      <c r="G883" s="15"/>
      <c r="H883" s="15"/>
      <c r="I883" s="15"/>
      <c r="J883" s="15"/>
      <c r="L883" s="15"/>
      <c r="M883" s="15"/>
    </row>
    <row r="884" customFormat="false" ht="12.75" hidden="false" customHeight="false" outlineLevel="0" collapsed="false">
      <c r="A884" s="0" t="n">
        <f aca="false">A883+1</f>
        <v>875</v>
      </c>
      <c r="B884" s="0" t="n">
        <f aca="false">B883+1</f>
        <v>922</v>
      </c>
      <c r="C884" s="85" t="s">
        <v>1333</v>
      </c>
      <c r="D884" s="66" t="s">
        <v>1334</v>
      </c>
      <c r="E884" s="0" t="s">
        <v>142</v>
      </c>
      <c r="F884" s="15" t="n">
        <f aca="false">SUM(G884:BN884)</f>
        <v>0</v>
      </c>
      <c r="G884" s="15"/>
      <c r="H884" s="15"/>
      <c r="I884" s="15"/>
      <c r="J884" s="15"/>
      <c r="L884" s="15"/>
      <c r="M884" s="15"/>
    </row>
    <row r="885" customFormat="false" ht="12.75" hidden="false" customHeight="false" outlineLevel="0" collapsed="false">
      <c r="A885" s="0" t="n">
        <f aca="false">A884+1</f>
        <v>876</v>
      </c>
      <c r="B885" s="0" t="n">
        <f aca="false">B884+1</f>
        <v>923</v>
      </c>
      <c r="C885" s="90" t="s">
        <v>1335</v>
      </c>
      <c r="D885" s="35" t="s">
        <v>318</v>
      </c>
      <c r="E885" s="0" t="s">
        <v>142</v>
      </c>
      <c r="F885" s="15" t="n">
        <f aca="false">SUM(G885:BN885)</f>
        <v>0</v>
      </c>
      <c r="G885" s="15"/>
      <c r="H885" s="15"/>
      <c r="I885" s="15"/>
      <c r="J885" s="15"/>
      <c r="L885" s="15"/>
      <c r="M885" s="15"/>
    </row>
    <row r="886" customFormat="false" ht="12.75" hidden="false" customHeight="false" outlineLevel="0" collapsed="false">
      <c r="A886" s="0" t="n">
        <f aca="false">A885+1</f>
        <v>877</v>
      </c>
      <c r="B886" s="0" t="n">
        <f aca="false">B885+1</f>
        <v>924</v>
      </c>
      <c r="C886" s="90" t="s">
        <v>1336</v>
      </c>
      <c r="D886" s="35" t="s">
        <v>53</v>
      </c>
      <c r="E886" s="0" t="s">
        <v>179</v>
      </c>
      <c r="F886" s="15" t="n">
        <f aca="false">SUM(G886:BN886)</f>
        <v>0</v>
      </c>
      <c r="G886" s="15"/>
      <c r="H886" s="15"/>
      <c r="I886" s="15"/>
      <c r="J886" s="15"/>
      <c r="L886" s="15"/>
      <c r="M886" s="15"/>
    </row>
    <row r="887" customFormat="false" ht="12.75" hidden="false" customHeight="false" outlineLevel="0" collapsed="false">
      <c r="A887" s="0" t="n">
        <f aca="false">A886+1</f>
        <v>878</v>
      </c>
      <c r="B887" s="0" t="n">
        <f aca="false">B886+1</f>
        <v>925</v>
      </c>
      <c r="C887" s="93" t="s">
        <v>1337</v>
      </c>
      <c r="D887" s="94" t="s">
        <v>53</v>
      </c>
      <c r="E887" s="0" t="s">
        <v>398</v>
      </c>
      <c r="F887" s="15" t="n">
        <f aca="false">SUM(G887:BN887)</f>
        <v>0</v>
      </c>
      <c r="G887" s="15"/>
      <c r="H887" s="15"/>
      <c r="I887" s="15"/>
      <c r="J887" s="15"/>
      <c r="L887" s="15"/>
      <c r="M887" s="15"/>
    </row>
    <row r="888" customFormat="false" ht="12.75" hidden="false" customHeight="false" outlineLevel="0" collapsed="false">
      <c r="A888" s="0" t="n">
        <f aca="false">A887+1</f>
        <v>879</v>
      </c>
      <c r="B888" s="0" t="n">
        <f aca="false">B887+1</f>
        <v>926</v>
      </c>
      <c r="C888" s="85" t="s">
        <v>1338</v>
      </c>
      <c r="D888" s="66" t="s">
        <v>211</v>
      </c>
      <c r="E888" s="0" t="s">
        <v>571</v>
      </c>
      <c r="F888" s="15" t="n">
        <f aca="false">SUM(G888:BN888)</f>
        <v>0</v>
      </c>
      <c r="G888" s="15"/>
      <c r="H888" s="15"/>
      <c r="I888" s="15"/>
      <c r="J888" s="15"/>
      <c r="L888" s="15"/>
      <c r="M888" s="15"/>
    </row>
    <row r="889" customFormat="false" ht="12.75" hidden="false" customHeight="false" outlineLevel="0" collapsed="false">
      <c r="A889" s="0" t="n">
        <f aca="false">A888+1</f>
        <v>880</v>
      </c>
      <c r="B889" s="0" t="n">
        <f aca="false">B888+1</f>
        <v>927</v>
      </c>
      <c r="C889" s="70" t="s">
        <v>1339</v>
      </c>
      <c r="D889" s="0" t="s">
        <v>343</v>
      </c>
      <c r="E889" s="0" t="s">
        <v>1340</v>
      </c>
      <c r="F889" s="15" t="n">
        <f aca="false">SUM(G889:BN889)</f>
        <v>0</v>
      </c>
      <c r="G889" s="15"/>
      <c r="H889" s="15"/>
      <c r="I889" s="15"/>
      <c r="J889" s="15"/>
      <c r="L889" s="15"/>
      <c r="M889" s="15"/>
    </row>
    <row r="890" customFormat="false" ht="12.75" hidden="false" customHeight="false" outlineLevel="0" collapsed="false">
      <c r="A890" s="0" t="n">
        <f aca="false">A889+1</f>
        <v>881</v>
      </c>
      <c r="B890" s="0" t="n">
        <f aca="false">B889+1</f>
        <v>928</v>
      </c>
      <c r="C890" s="90" t="s">
        <v>1341</v>
      </c>
      <c r="D890" s="35" t="s">
        <v>534</v>
      </c>
      <c r="E890" s="0" t="s">
        <v>142</v>
      </c>
      <c r="F890" s="15" t="n">
        <f aca="false">SUM(G890:BN890)</f>
        <v>0</v>
      </c>
      <c r="G890" s="15"/>
      <c r="H890" s="15"/>
      <c r="I890" s="15"/>
      <c r="J890" s="15"/>
      <c r="L890" s="15"/>
      <c r="M890" s="15"/>
    </row>
    <row r="891" customFormat="false" ht="12.75" hidden="false" customHeight="false" outlineLevel="0" collapsed="false">
      <c r="A891" s="0" t="n">
        <f aca="false">A890+1</f>
        <v>882</v>
      </c>
      <c r="B891" s="0" t="n">
        <f aca="false">B890+1</f>
        <v>929</v>
      </c>
      <c r="C891" s="83" t="s">
        <v>1341</v>
      </c>
      <c r="D891" s="84" t="s">
        <v>950</v>
      </c>
      <c r="E891" s="0" t="s">
        <v>142</v>
      </c>
      <c r="F891" s="15" t="n">
        <f aca="false">SUM(G891:BN891)</f>
        <v>0</v>
      </c>
      <c r="G891" s="15"/>
      <c r="H891" s="15"/>
      <c r="I891" s="15"/>
      <c r="J891" s="15"/>
      <c r="L891" s="15"/>
      <c r="M891" s="15"/>
    </row>
    <row r="892" customFormat="false" ht="12.75" hidden="false" customHeight="false" outlineLevel="0" collapsed="false">
      <c r="A892" s="0" t="n">
        <f aca="false">A891+1</f>
        <v>883</v>
      </c>
      <c r="B892" s="0" t="n">
        <f aca="false">B891+1</f>
        <v>930</v>
      </c>
      <c r="C892" s="85" t="s">
        <v>1342</v>
      </c>
      <c r="D892" s="66" t="s">
        <v>959</v>
      </c>
      <c r="E892" s="0" t="s">
        <v>142</v>
      </c>
      <c r="F892" s="15" t="n">
        <f aca="false">SUM(G892:BN892)</f>
        <v>0</v>
      </c>
      <c r="G892" s="15"/>
      <c r="H892" s="15"/>
      <c r="I892" s="15"/>
      <c r="J892" s="15"/>
      <c r="L892" s="15"/>
      <c r="M892" s="15"/>
    </row>
    <row r="893" customFormat="false" ht="12.75" hidden="false" customHeight="false" outlineLevel="0" collapsed="false">
      <c r="A893" s="0" t="n">
        <f aca="false">A892+1</f>
        <v>884</v>
      </c>
      <c r="B893" s="0" t="n">
        <f aca="false">B892+1</f>
        <v>931</v>
      </c>
      <c r="C893" s="93" t="s">
        <v>1343</v>
      </c>
      <c r="D893" s="94" t="s">
        <v>1344</v>
      </c>
      <c r="E893" s="0" t="s">
        <v>145</v>
      </c>
      <c r="F893" s="15" t="n">
        <f aca="false">SUM(G893:BN893)</f>
        <v>0</v>
      </c>
      <c r="G893" s="15"/>
      <c r="H893" s="15"/>
      <c r="I893" s="15"/>
      <c r="J893" s="15"/>
      <c r="L893" s="15"/>
      <c r="M893" s="15"/>
    </row>
    <row r="894" customFormat="false" ht="12.75" hidden="false" customHeight="false" outlineLevel="0" collapsed="false">
      <c r="A894" s="0" t="n">
        <f aca="false">A893+1</f>
        <v>885</v>
      </c>
      <c r="B894" s="0" t="n">
        <f aca="false">B893+1</f>
        <v>932</v>
      </c>
      <c r="C894" s="93" t="s">
        <v>1345</v>
      </c>
      <c r="D894" s="0" t="s">
        <v>48</v>
      </c>
      <c r="E894" s="0" t="s">
        <v>951</v>
      </c>
      <c r="F894" s="15" t="n">
        <f aca="false">SUM(G894:BN894)</f>
        <v>0</v>
      </c>
      <c r="G894" s="15"/>
      <c r="H894" s="15"/>
      <c r="I894" s="15"/>
      <c r="J894" s="15"/>
      <c r="L894" s="15"/>
      <c r="M894" s="15"/>
    </row>
    <row r="895" customFormat="false" ht="12.75" hidden="false" customHeight="false" outlineLevel="0" collapsed="false">
      <c r="A895" s="0" t="n">
        <f aca="false">A894+1</f>
        <v>886</v>
      </c>
      <c r="B895" s="0" t="n">
        <f aca="false">B894+1</f>
        <v>933</v>
      </c>
      <c r="C895" s="90" t="s">
        <v>1346</v>
      </c>
      <c r="D895" s="35" t="s">
        <v>90</v>
      </c>
      <c r="E895" s="0" t="s">
        <v>142</v>
      </c>
      <c r="F895" s="15" t="n">
        <f aca="false">SUM(G895:BN895)</f>
        <v>0</v>
      </c>
      <c r="G895" s="15"/>
      <c r="H895" s="15"/>
      <c r="I895" s="15"/>
      <c r="J895" s="15"/>
      <c r="L895" s="15"/>
      <c r="M895" s="15"/>
    </row>
    <row r="896" customFormat="false" ht="12.75" hidden="false" customHeight="false" outlineLevel="0" collapsed="false">
      <c r="A896" s="0" t="n">
        <f aca="false">A895+1</f>
        <v>887</v>
      </c>
      <c r="B896" s="0" t="n">
        <f aca="false">B895+1</f>
        <v>934</v>
      </c>
      <c r="C896" s="85" t="s">
        <v>1346</v>
      </c>
      <c r="D896" s="66" t="s">
        <v>97</v>
      </c>
      <c r="E896" s="0" t="s">
        <v>408</v>
      </c>
      <c r="F896" s="15" t="n">
        <f aca="false">SUM(G896:BN896)</f>
        <v>0</v>
      </c>
      <c r="G896" s="15"/>
      <c r="H896" s="15"/>
      <c r="I896" s="15"/>
      <c r="J896" s="15"/>
      <c r="L896" s="15"/>
      <c r="M896" s="15"/>
    </row>
    <row r="897" customFormat="false" ht="12.75" hidden="false" customHeight="false" outlineLevel="0" collapsed="false">
      <c r="A897" s="0" t="n">
        <f aca="false">A896+1</f>
        <v>888</v>
      </c>
      <c r="B897" s="0" t="n">
        <f aca="false">B896+1</f>
        <v>935</v>
      </c>
      <c r="C897" s="85" t="s">
        <v>1346</v>
      </c>
      <c r="D897" s="86" t="s">
        <v>465</v>
      </c>
      <c r="E897" s="0" t="s">
        <v>142</v>
      </c>
      <c r="F897" s="15" t="n">
        <f aca="false">SUM(G897:BN897)</f>
        <v>0</v>
      </c>
      <c r="G897" s="15"/>
      <c r="H897" s="15"/>
      <c r="I897" s="15"/>
      <c r="J897" s="15"/>
      <c r="L897" s="15"/>
      <c r="M897" s="15"/>
    </row>
    <row r="898" customFormat="false" ht="12.75" hidden="false" customHeight="false" outlineLevel="0" collapsed="false">
      <c r="A898" s="0" t="n">
        <f aca="false">A897+1</f>
        <v>889</v>
      </c>
      <c r="B898" s="0" t="n">
        <f aca="false">B897+1</f>
        <v>936</v>
      </c>
      <c r="C898" s="83" t="s">
        <v>1346</v>
      </c>
      <c r="D898" s="84" t="s">
        <v>60</v>
      </c>
      <c r="E898" s="0" t="s">
        <v>142</v>
      </c>
      <c r="F898" s="15" t="n">
        <f aca="false">SUM(G898:BN898)</f>
        <v>0</v>
      </c>
      <c r="G898" s="15"/>
      <c r="H898" s="15"/>
      <c r="I898" s="15"/>
      <c r="J898" s="15"/>
      <c r="L898" s="15"/>
      <c r="M898" s="15"/>
    </row>
    <row r="899" customFormat="false" ht="12.75" hidden="false" customHeight="false" outlineLevel="0" collapsed="false">
      <c r="A899" s="0" t="n">
        <f aca="false">A898+1</f>
        <v>890</v>
      </c>
      <c r="B899" s="0" t="n">
        <f aca="false">B898+1</f>
        <v>937</v>
      </c>
      <c r="C899" s="70" t="s">
        <v>1346</v>
      </c>
      <c r="D899" s="87" t="s">
        <v>346</v>
      </c>
      <c r="E899" s="0" t="s">
        <v>142</v>
      </c>
      <c r="F899" s="15" t="n">
        <f aca="false">SUM(G899:BN899)</f>
        <v>0</v>
      </c>
      <c r="G899" s="15"/>
      <c r="H899" s="15"/>
      <c r="I899" s="15"/>
      <c r="J899" s="15"/>
      <c r="L899" s="15"/>
      <c r="M899" s="15"/>
      <c r="AM899" s="135"/>
    </row>
    <row r="900" customFormat="false" ht="12.75" hidden="false" customHeight="false" outlineLevel="0" collapsed="false">
      <c r="A900" s="0" t="n">
        <f aca="false">A899+1</f>
        <v>891</v>
      </c>
      <c r="B900" s="0" t="n">
        <f aca="false">B899+1</f>
        <v>938</v>
      </c>
      <c r="C900" s="70" t="s">
        <v>1347</v>
      </c>
      <c r="D900" s="0" t="s">
        <v>1348</v>
      </c>
      <c r="E900" s="0" t="s">
        <v>140</v>
      </c>
      <c r="F900" s="15" t="n">
        <f aca="false">SUM(G900:BN900)</f>
        <v>0</v>
      </c>
      <c r="G900" s="15"/>
      <c r="H900" s="15"/>
      <c r="I900" s="15"/>
      <c r="J900" s="15"/>
      <c r="L900" s="15"/>
      <c r="M900" s="15"/>
    </row>
    <row r="901" customFormat="false" ht="12.75" hidden="false" customHeight="false" outlineLevel="0" collapsed="false">
      <c r="A901" s="0" t="n">
        <f aca="false">A900+1</f>
        <v>892</v>
      </c>
      <c r="B901" s="0" t="n">
        <f aca="false">B900+1</f>
        <v>939</v>
      </c>
      <c r="C901" s="85" t="s">
        <v>1349</v>
      </c>
      <c r="D901" s="66" t="s">
        <v>621</v>
      </c>
      <c r="E901" s="0" t="s">
        <v>693</v>
      </c>
      <c r="F901" s="15" t="n">
        <f aca="false">SUM(G901:BN901)</f>
        <v>0</v>
      </c>
      <c r="G901" s="15"/>
      <c r="H901" s="15"/>
      <c r="I901" s="15"/>
      <c r="J901" s="15"/>
      <c r="L901" s="15"/>
      <c r="M901" s="15"/>
      <c r="AL901" s="131"/>
    </row>
    <row r="902" customFormat="false" ht="12.75" hidden="false" customHeight="false" outlineLevel="0" collapsed="false">
      <c r="A902" s="0" t="n">
        <f aca="false">A901+1</f>
        <v>893</v>
      </c>
      <c r="B902" s="0" t="n">
        <f aca="false">B901+1</f>
        <v>940</v>
      </c>
      <c r="C902" s="70" t="s">
        <v>1350</v>
      </c>
      <c r="D902" s="0" t="s">
        <v>94</v>
      </c>
      <c r="E902" s="0" t="s">
        <v>580</v>
      </c>
      <c r="F902" s="15" t="n">
        <f aca="false">SUM(G902:BN902)</f>
        <v>0</v>
      </c>
      <c r="G902" s="15"/>
      <c r="H902" s="15"/>
      <c r="I902" s="15"/>
      <c r="J902" s="15"/>
      <c r="L902" s="15"/>
      <c r="M902" s="15"/>
    </row>
    <row r="903" customFormat="false" ht="12.75" hidden="false" customHeight="false" outlineLevel="0" collapsed="false">
      <c r="A903" s="0" t="n">
        <f aca="false">A902+1</f>
        <v>894</v>
      </c>
      <c r="B903" s="0" t="n">
        <f aca="false">B902+1</f>
        <v>941</v>
      </c>
      <c r="C903" s="70" t="s">
        <v>1351</v>
      </c>
      <c r="D903" s="0" t="s">
        <v>534</v>
      </c>
      <c r="E903" s="0" t="s">
        <v>1352</v>
      </c>
      <c r="F903" s="15" t="n">
        <f aca="false">SUM(G903:BN903)</f>
        <v>0</v>
      </c>
      <c r="G903" s="15"/>
      <c r="H903" s="15"/>
      <c r="I903" s="15"/>
      <c r="J903" s="15"/>
      <c r="L903" s="15"/>
      <c r="M903" s="15"/>
    </row>
    <row r="904" customFormat="false" ht="12.75" hidden="false" customHeight="false" outlineLevel="0" collapsed="false">
      <c r="A904" s="0" t="n">
        <f aca="false">A903+1</f>
        <v>895</v>
      </c>
      <c r="B904" s="0" t="n">
        <f aca="false">B903+1</f>
        <v>942</v>
      </c>
      <c r="C904" s="89" t="s">
        <v>1353</v>
      </c>
      <c r="D904" s="88" t="s">
        <v>1354</v>
      </c>
      <c r="E904" s="0" t="s">
        <v>1352</v>
      </c>
      <c r="F904" s="15" t="n">
        <f aca="false">SUM(G904:BN904)</f>
        <v>0</v>
      </c>
      <c r="G904" s="15"/>
      <c r="H904" s="15"/>
      <c r="I904" s="15"/>
      <c r="J904" s="15"/>
      <c r="L904" s="15"/>
      <c r="M904" s="15"/>
    </row>
    <row r="905" customFormat="false" ht="12.75" hidden="false" customHeight="false" outlineLevel="0" collapsed="false">
      <c r="A905" s="0" t="n">
        <f aca="false">A904+1</f>
        <v>896</v>
      </c>
      <c r="B905" s="0" t="n">
        <f aca="false">B904+1</f>
        <v>943</v>
      </c>
      <c r="C905" s="85" t="s">
        <v>1353</v>
      </c>
      <c r="D905" s="66" t="s">
        <v>57</v>
      </c>
      <c r="E905" s="0" t="s">
        <v>707</v>
      </c>
      <c r="F905" s="15" t="n">
        <f aca="false">SUM(G905:BN905)</f>
        <v>0</v>
      </c>
      <c r="G905" s="15"/>
      <c r="H905" s="15"/>
      <c r="I905" s="15"/>
      <c r="J905" s="15"/>
      <c r="L905" s="15"/>
      <c r="M905" s="15"/>
    </row>
    <row r="906" customFormat="false" ht="12.75" hidden="false" customHeight="false" outlineLevel="0" collapsed="false">
      <c r="A906" s="0" t="n">
        <f aca="false">A905+1</f>
        <v>897</v>
      </c>
      <c r="B906" s="0" t="n">
        <f aca="false">B905+1</f>
        <v>944</v>
      </c>
      <c r="C906" s="157" t="s">
        <v>1353</v>
      </c>
      <c r="D906" s="30" t="s">
        <v>369</v>
      </c>
      <c r="E906" s="0" t="s">
        <v>707</v>
      </c>
      <c r="F906" s="15" t="n">
        <f aca="false">SUM(G906:BN906)</f>
        <v>0</v>
      </c>
      <c r="G906" s="15"/>
      <c r="H906" s="15"/>
      <c r="I906" s="15"/>
      <c r="J906" s="15"/>
      <c r="L906" s="15"/>
      <c r="M906" s="15"/>
    </row>
    <row r="907" customFormat="false" ht="12.75" hidden="false" customHeight="false" outlineLevel="0" collapsed="false">
      <c r="A907" s="0" t="n">
        <f aca="false">A906+1</f>
        <v>898</v>
      </c>
      <c r="B907" s="0" t="n">
        <f aca="false">B906+1</f>
        <v>945</v>
      </c>
      <c r="C907" s="83" t="s">
        <v>1355</v>
      </c>
      <c r="D907" s="49" t="s">
        <v>1276</v>
      </c>
      <c r="E907" s="0" t="s">
        <v>1356</v>
      </c>
      <c r="F907" s="15" t="n">
        <f aca="false">SUM(G907:BN907)</f>
        <v>0</v>
      </c>
      <c r="G907" s="15"/>
      <c r="H907" s="15"/>
      <c r="I907" s="15"/>
      <c r="J907" s="15"/>
      <c r="L907" s="15"/>
      <c r="M907" s="15"/>
    </row>
    <row r="908" customFormat="false" ht="12.75" hidden="false" customHeight="false" outlineLevel="0" collapsed="false">
      <c r="A908" s="0" t="n">
        <f aca="false">A907+1</f>
        <v>899</v>
      </c>
      <c r="B908" s="0" t="n">
        <f aca="false">B907+1</f>
        <v>946</v>
      </c>
      <c r="C908" s="83" t="s">
        <v>1357</v>
      </c>
      <c r="D908" s="49" t="s">
        <v>343</v>
      </c>
      <c r="E908" s="0" t="s">
        <v>375</v>
      </c>
      <c r="F908" s="15" t="n">
        <f aca="false">SUM(G908:BN908)</f>
        <v>0</v>
      </c>
      <c r="G908" s="15"/>
      <c r="H908" s="15"/>
      <c r="I908" s="15"/>
      <c r="J908" s="15"/>
      <c r="L908" s="15"/>
      <c r="M908" s="15"/>
      <c r="AO908" s="53"/>
    </row>
    <row r="909" customFormat="false" ht="12.75" hidden="false" customHeight="false" outlineLevel="0" collapsed="false">
      <c r="A909" s="0" t="n">
        <f aca="false">A908+1</f>
        <v>900</v>
      </c>
      <c r="B909" s="0" t="n">
        <f aca="false">B908+1</f>
        <v>947</v>
      </c>
      <c r="C909" s="90" t="s">
        <v>1358</v>
      </c>
      <c r="D909" s="35" t="s">
        <v>411</v>
      </c>
      <c r="E909" s="0" t="s">
        <v>434</v>
      </c>
      <c r="F909" s="15" t="n">
        <f aca="false">SUM(G909:BN909)</f>
        <v>0</v>
      </c>
      <c r="G909" s="15"/>
      <c r="H909" s="15"/>
      <c r="I909" s="15"/>
      <c r="J909" s="15"/>
      <c r="L909" s="15"/>
      <c r="M909" s="15"/>
      <c r="AN909" s="53"/>
    </row>
    <row r="910" customFormat="false" ht="12.75" hidden="false" customHeight="false" outlineLevel="0" collapsed="false">
      <c r="A910" s="0" t="n">
        <f aca="false">A909+1</f>
        <v>901</v>
      </c>
      <c r="B910" s="0" t="n">
        <f aca="false">B909+1</f>
        <v>948</v>
      </c>
      <c r="C910" s="70" t="s">
        <v>1359</v>
      </c>
      <c r="D910" s="0" t="s">
        <v>411</v>
      </c>
      <c r="E910" s="0" t="s">
        <v>454</v>
      </c>
      <c r="F910" s="15" t="n">
        <f aca="false">SUM(G910:BN910)</f>
        <v>0</v>
      </c>
      <c r="G910" s="15"/>
      <c r="H910" s="15"/>
      <c r="I910" s="15"/>
      <c r="J910" s="15"/>
      <c r="L910" s="15"/>
      <c r="M910" s="15"/>
    </row>
    <row r="911" customFormat="false" ht="12.75" hidden="false" customHeight="false" outlineLevel="0" collapsed="false">
      <c r="A911" s="0" t="n">
        <f aca="false">A910+1</f>
        <v>902</v>
      </c>
      <c r="B911" s="0" t="n">
        <f aca="false">B910+1</f>
        <v>949</v>
      </c>
      <c r="C911" s="90" t="s">
        <v>1359</v>
      </c>
      <c r="D911" s="35" t="s">
        <v>70</v>
      </c>
      <c r="E911" s="0" t="s">
        <v>1360</v>
      </c>
      <c r="F911" s="15" t="n">
        <f aca="false">SUM(G911:BN911)</f>
        <v>0</v>
      </c>
      <c r="G911" s="15"/>
      <c r="H911" s="15"/>
      <c r="I911" s="15"/>
      <c r="J911" s="15"/>
      <c r="L911" s="15"/>
      <c r="M911" s="15"/>
    </row>
    <row r="912" customFormat="false" ht="12.75" hidden="false" customHeight="false" outlineLevel="0" collapsed="false">
      <c r="A912" s="0" t="n">
        <f aca="false">A911+1</f>
        <v>903</v>
      </c>
      <c r="B912" s="0" t="n">
        <f aca="false">B911+1</f>
        <v>950</v>
      </c>
      <c r="C912" s="83" t="s">
        <v>217</v>
      </c>
      <c r="D912" s="84" t="s">
        <v>62</v>
      </c>
      <c r="E912" s="0" t="s">
        <v>319</v>
      </c>
      <c r="F912" s="15" t="n">
        <f aca="false">SUM(G912:BN912)</f>
        <v>0</v>
      </c>
      <c r="G912" s="15"/>
      <c r="H912" s="15"/>
      <c r="I912" s="15"/>
      <c r="J912" s="15"/>
      <c r="L912" s="15"/>
      <c r="M912" s="15"/>
    </row>
    <row r="913" customFormat="false" ht="12.75" hidden="false" customHeight="false" outlineLevel="0" collapsed="false">
      <c r="A913" s="0" t="n">
        <f aca="false">A912+1</f>
        <v>904</v>
      </c>
      <c r="B913" s="0" t="n">
        <f aca="false">B912+1</f>
        <v>951</v>
      </c>
      <c r="C913" s="93" t="s">
        <v>1361</v>
      </c>
      <c r="D913" s="94" t="s">
        <v>1055</v>
      </c>
      <c r="E913" s="0" t="s">
        <v>179</v>
      </c>
      <c r="F913" s="15" t="n">
        <f aca="false">SUM(G913:BN913)</f>
        <v>0</v>
      </c>
      <c r="G913" s="15"/>
      <c r="H913" s="15"/>
      <c r="I913" s="15"/>
      <c r="J913" s="15"/>
      <c r="L913" s="15"/>
      <c r="M913" s="15"/>
    </row>
    <row r="914" customFormat="false" ht="12.75" hidden="false" customHeight="false" outlineLevel="0" collapsed="false">
      <c r="A914" s="0" t="n">
        <f aca="false">A913+1</f>
        <v>905</v>
      </c>
      <c r="B914" s="0" t="n">
        <f aca="false">B913+1</f>
        <v>952</v>
      </c>
      <c r="C914" s="70" t="s">
        <v>1362</v>
      </c>
      <c r="D914" s="0" t="s">
        <v>747</v>
      </c>
      <c r="E914" s="0" t="s">
        <v>658</v>
      </c>
      <c r="F914" s="15" t="n">
        <f aca="false">SUM(G914:BN914)</f>
        <v>0</v>
      </c>
      <c r="G914" s="15"/>
      <c r="H914" s="15"/>
      <c r="I914" s="15"/>
      <c r="J914" s="15"/>
      <c r="L914" s="15"/>
      <c r="M914" s="15"/>
    </row>
    <row r="915" customFormat="false" ht="12.75" hidden="false" customHeight="false" outlineLevel="0" collapsed="false">
      <c r="A915" s="0" t="n">
        <f aca="false">A914+1</f>
        <v>906</v>
      </c>
      <c r="B915" s="0" t="n">
        <f aca="false">B914+1</f>
        <v>953</v>
      </c>
      <c r="C915" s="70" t="s">
        <v>1363</v>
      </c>
      <c r="D915" s="0" t="s">
        <v>385</v>
      </c>
      <c r="E915" s="0" t="s">
        <v>138</v>
      </c>
      <c r="F915" s="15" t="n">
        <f aca="false">SUM(G915:BN915)</f>
        <v>0</v>
      </c>
      <c r="G915" s="15"/>
      <c r="H915" s="15"/>
      <c r="I915" s="15"/>
      <c r="J915" s="15"/>
      <c r="L915" s="15"/>
      <c r="M915" s="15"/>
    </row>
    <row r="916" customFormat="false" ht="12.75" hidden="false" customHeight="false" outlineLevel="0" collapsed="false">
      <c r="A916" s="0" t="n">
        <f aca="false">A915+1</f>
        <v>907</v>
      </c>
      <c r="B916" s="0" t="n">
        <f aca="false">B915+1</f>
        <v>954</v>
      </c>
      <c r="C916" s="90" t="s">
        <v>1364</v>
      </c>
      <c r="D916" s="35" t="s">
        <v>363</v>
      </c>
      <c r="E916" s="0" t="s">
        <v>818</v>
      </c>
      <c r="F916" s="15" t="n">
        <f aca="false">SUM(G916:BN916)</f>
        <v>0</v>
      </c>
      <c r="G916" s="15"/>
      <c r="H916" s="15"/>
      <c r="I916" s="15"/>
      <c r="J916" s="15"/>
      <c r="L916" s="15"/>
      <c r="M916" s="15"/>
    </row>
    <row r="917" customFormat="false" ht="12.75" hidden="false" customHeight="false" outlineLevel="0" collapsed="false">
      <c r="A917" s="0" t="n">
        <f aca="false">A916+1</f>
        <v>908</v>
      </c>
      <c r="B917" s="0" t="n">
        <f aca="false">B916+1</f>
        <v>955</v>
      </c>
      <c r="C917" s="90" t="s">
        <v>1364</v>
      </c>
      <c r="D917" s="35" t="s">
        <v>534</v>
      </c>
      <c r="E917" s="0" t="s">
        <v>818</v>
      </c>
      <c r="F917" s="15" t="n">
        <f aca="false">SUM(G917:BN917)</f>
        <v>0</v>
      </c>
      <c r="G917" s="15"/>
      <c r="H917" s="15"/>
      <c r="I917" s="15"/>
      <c r="J917" s="15"/>
      <c r="L917" s="15"/>
      <c r="M917" s="15"/>
    </row>
    <row r="918" customFormat="false" ht="12.75" hidden="false" customHeight="false" outlineLevel="0" collapsed="false">
      <c r="A918" s="0" t="n">
        <f aca="false">A917+1</f>
        <v>909</v>
      </c>
      <c r="B918" s="0" t="n">
        <f aca="false">B917+1</f>
        <v>956</v>
      </c>
      <c r="C918" s="90" t="s">
        <v>1364</v>
      </c>
      <c r="D918" s="35" t="s">
        <v>363</v>
      </c>
      <c r="E918" s="0" t="s">
        <v>142</v>
      </c>
      <c r="F918" s="15" t="n">
        <f aca="false">SUM(G918:BN918)</f>
        <v>0</v>
      </c>
      <c r="G918" s="15"/>
      <c r="H918" s="15"/>
      <c r="I918" s="15"/>
      <c r="J918" s="15"/>
      <c r="L918" s="15"/>
      <c r="M918" s="15"/>
    </row>
    <row r="919" customFormat="false" ht="12.75" hidden="false" customHeight="false" outlineLevel="0" collapsed="false">
      <c r="A919" s="0" t="n">
        <f aca="false">A918+1</f>
        <v>910</v>
      </c>
      <c r="B919" s="0" t="n">
        <f aca="false">B918+1</f>
        <v>957</v>
      </c>
      <c r="C919" s="90" t="s">
        <v>1364</v>
      </c>
      <c r="D919" s="35" t="s">
        <v>534</v>
      </c>
      <c r="E919" s="0" t="s">
        <v>818</v>
      </c>
      <c r="F919" s="15" t="n">
        <f aca="false">SUM(G919:BN919)</f>
        <v>0</v>
      </c>
      <c r="G919" s="15"/>
      <c r="H919" s="15"/>
      <c r="I919" s="15"/>
      <c r="J919" s="15"/>
      <c r="L919" s="15"/>
      <c r="M919" s="15"/>
    </row>
    <row r="920" customFormat="false" ht="12.75" hidden="false" customHeight="false" outlineLevel="0" collapsed="false">
      <c r="A920" s="0" t="n">
        <f aca="false">A919+1</f>
        <v>911</v>
      </c>
      <c r="B920" s="0" t="n">
        <f aca="false">B919+1</f>
        <v>958</v>
      </c>
      <c r="F920" s="15" t="n">
        <f aca="false">SUM(G920:BN920)</f>
        <v>0</v>
      </c>
      <c r="G920" s="15"/>
      <c r="H920" s="15"/>
      <c r="I920" s="15"/>
      <c r="J920" s="15"/>
      <c r="L920" s="15"/>
      <c r="M920" s="15"/>
    </row>
    <row r="921" customFormat="false" ht="12.75" hidden="false" customHeight="false" outlineLevel="0" collapsed="false">
      <c r="A921" s="0" t="n">
        <f aca="false">A920+1</f>
        <v>912</v>
      </c>
      <c r="B921" s="0" t="n">
        <f aca="false">B920+1</f>
        <v>959</v>
      </c>
      <c r="C921" s="70" t="s">
        <v>72</v>
      </c>
      <c r="D921" s="0" t="s">
        <v>1365</v>
      </c>
      <c r="E921" s="0" t="s">
        <v>179</v>
      </c>
      <c r="F921" s="15" t="n">
        <f aca="false">SUM(G921:BN921)</f>
        <v>0</v>
      </c>
      <c r="G921" s="15"/>
      <c r="H921" s="15"/>
      <c r="I921" s="15"/>
      <c r="J921" s="15"/>
      <c r="L921" s="15"/>
      <c r="M921" s="15"/>
    </row>
    <row r="922" customFormat="false" ht="12.75" hidden="false" customHeight="false" outlineLevel="0" collapsed="false">
      <c r="A922" s="0" t="n">
        <f aca="false">A921+1</f>
        <v>913</v>
      </c>
      <c r="B922" s="0" t="n">
        <f aca="false">B921+1</f>
        <v>960</v>
      </c>
      <c r="C922" s="83" t="s">
        <v>72</v>
      </c>
      <c r="D922" s="84" t="s">
        <v>82</v>
      </c>
      <c r="E922" s="0" t="s">
        <v>179</v>
      </c>
      <c r="F922" s="15" t="n">
        <f aca="false">SUM(G922:BN922)</f>
        <v>0</v>
      </c>
      <c r="G922" s="15"/>
      <c r="H922" s="15"/>
      <c r="I922" s="15"/>
      <c r="J922" s="15"/>
      <c r="L922" s="15"/>
      <c r="M922" s="15"/>
    </row>
    <row r="923" customFormat="false" ht="12.75" hidden="false" customHeight="false" outlineLevel="0" collapsed="false">
      <c r="A923" s="0" t="n">
        <f aca="false">A922+1</f>
        <v>914</v>
      </c>
      <c r="B923" s="0" t="n">
        <f aca="false">B922+1</f>
        <v>961</v>
      </c>
      <c r="C923" s="85" t="s">
        <v>1366</v>
      </c>
      <c r="D923" s="66" t="s">
        <v>340</v>
      </c>
      <c r="E923" s="0" t="s">
        <v>142</v>
      </c>
      <c r="F923" s="15" t="n">
        <f aca="false">SUM(G923:BN923)</f>
        <v>0</v>
      </c>
      <c r="G923" s="15"/>
      <c r="H923" s="15"/>
      <c r="I923" s="15"/>
      <c r="J923" s="15"/>
      <c r="L923" s="15"/>
      <c r="M923" s="15"/>
    </row>
    <row r="924" customFormat="false" ht="12.75" hidden="false" customHeight="false" outlineLevel="0" collapsed="false">
      <c r="A924" s="0" t="n">
        <f aca="false">A923+1</f>
        <v>915</v>
      </c>
      <c r="B924" s="0" t="n">
        <f aca="false">B923+1</f>
        <v>962</v>
      </c>
      <c r="C924" s="85" t="s">
        <v>1366</v>
      </c>
      <c r="D924" s="66" t="s">
        <v>97</v>
      </c>
      <c r="E924" s="0" t="s">
        <v>142</v>
      </c>
      <c r="F924" s="15" t="n">
        <f aca="false">SUM(G924:BN924)</f>
        <v>0</v>
      </c>
      <c r="G924" s="15"/>
      <c r="H924" s="15"/>
      <c r="I924" s="15"/>
      <c r="J924" s="15"/>
      <c r="L924" s="15"/>
      <c r="M924" s="15"/>
    </row>
    <row r="925" customFormat="false" ht="12.75" hidden="false" customHeight="false" outlineLevel="0" collapsed="false">
      <c r="A925" s="0" t="n">
        <f aca="false">A924+1</f>
        <v>916</v>
      </c>
      <c r="B925" s="0" t="n">
        <f aca="false">B924+1</f>
        <v>963</v>
      </c>
      <c r="C925" s="85" t="s">
        <v>1366</v>
      </c>
      <c r="D925" s="66" t="s">
        <v>1367</v>
      </c>
      <c r="E925" s="0" t="s">
        <v>179</v>
      </c>
      <c r="F925" s="15" t="n">
        <f aca="false">SUM(G925:BN925)</f>
        <v>0</v>
      </c>
      <c r="G925" s="15"/>
      <c r="H925" s="15"/>
      <c r="I925" s="15"/>
      <c r="J925" s="15"/>
      <c r="L925" s="15"/>
      <c r="M925" s="15"/>
    </row>
    <row r="926" customFormat="false" ht="12.75" hidden="false" customHeight="false" outlineLevel="0" collapsed="false">
      <c r="A926" s="0" t="n">
        <f aca="false">A925+1</f>
        <v>917</v>
      </c>
      <c r="B926" s="0" t="n">
        <f aca="false">B925+1</f>
        <v>964</v>
      </c>
      <c r="C926" s="133" t="s">
        <v>1366</v>
      </c>
      <c r="D926" s="43" t="s">
        <v>1368</v>
      </c>
      <c r="E926" s="53" t="s">
        <v>179</v>
      </c>
      <c r="F926" s="15" t="n">
        <f aca="false">SUM(G926:BN926)</f>
        <v>0</v>
      </c>
      <c r="G926" s="15"/>
      <c r="H926" s="15"/>
      <c r="I926" s="15"/>
      <c r="J926" s="15"/>
      <c r="L926" s="15"/>
      <c r="M926" s="1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J926" s="135"/>
      <c r="AK926" s="135"/>
      <c r="AL926" s="135"/>
    </row>
    <row r="927" customFormat="false" ht="12.75" hidden="false" customHeight="false" outlineLevel="0" collapsed="false">
      <c r="A927" s="0" t="n">
        <f aca="false">A926+1</f>
        <v>918</v>
      </c>
      <c r="B927" s="0" t="n">
        <f aca="false">B926+1</f>
        <v>965</v>
      </c>
      <c r="C927" s="83" t="s">
        <v>218</v>
      </c>
      <c r="D927" s="84" t="s">
        <v>82</v>
      </c>
      <c r="E927" s="92" t="s">
        <v>501</v>
      </c>
      <c r="F927" s="15" t="n">
        <f aca="false">SUM(G927:BN927)</f>
        <v>1046</v>
      </c>
      <c r="G927" s="15"/>
      <c r="H927" s="15"/>
      <c r="I927" s="15"/>
      <c r="J927" s="15"/>
      <c r="K927" s="13" t="n">
        <v>43</v>
      </c>
      <c r="L927" s="13" t="n">
        <v>144</v>
      </c>
      <c r="M927" s="15"/>
      <c r="N927" s="13" t="n">
        <v>185</v>
      </c>
      <c r="Q927" s="13" t="n">
        <v>185</v>
      </c>
      <c r="T927" s="13" t="n">
        <v>163</v>
      </c>
      <c r="AC927" s="13" t="n">
        <v>185</v>
      </c>
      <c r="AE927" s="13" t="n">
        <v>141</v>
      </c>
    </row>
    <row r="928" customFormat="false" ht="12.75" hidden="false" customHeight="false" outlineLevel="0" collapsed="false">
      <c r="A928" s="0" t="n">
        <f aca="false">A927+1</f>
        <v>919</v>
      </c>
      <c r="B928" s="0" t="n">
        <f aca="false">B927+1</f>
        <v>966</v>
      </c>
      <c r="C928" s="85" t="s">
        <v>1369</v>
      </c>
      <c r="D928" s="66" t="s">
        <v>1370</v>
      </c>
      <c r="E928" s="0" t="s">
        <v>375</v>
      </c>
      <c r="F928" s="15" t="n">
        <f aca="false">SUM(G928:BN928)</f>
        <v>0</v>
      </c>
      <c r="G928" s="15"/>
      <c r="H928" s="15"/>
      <c r="I928" s="15"/>
      <c r="J928" s="15"/>
      <c r="L928" s="15"/>
      <c r="M928" s="15"/>
    </row>
    <row r="929" customFormat="false" ht="12.75" hidden="false" customHeight="false" outlineLevel="0" collapsed="false">
      <c r="A929" s="0" t="n">
        <f aca="false">A928+1</f>
        <v>920</v>
      </c>
      <c r="B929" s="0" t="n">
        <f aca="false">B928+1</f>
        <v>967</v>
      </c>
      <c r="C929" s="93" t="s">
        <v>1371</v>
      </c>
      <c r="D929" s="94" t="s">
        <v>790</v>
      </c>
      <c r="E929" s="0" t="s">
        <v>375</v>
      </c>
      <c r="F929" s="15" t="n">
        <f aca="false">SUM(G929:BN929)</f>
        <v>0</v>
      </c>
      <c r="G929" s="15"/>
      <c r="H929" s="15"/>
      <c r="I929" s="15"/>
      <c r="J929" s="15"/>
      <c r="L929" s="15"/>
      <c r="M929" s="15"/>
    </row>
    <row r="930" customFormat="false" ht="12.75" hidden="false" customHeight="false" outlineLevel="0" collapsed="false">
      <c r="A930" s="0" t="n">
        <f aca="false">A929+1</f>
        <v>921</v>
      </c>
      <c r="B930" s="0" t="n">
        <f aca="false">B929+1</f>
        <v>968</v>
      </c>
      <c r="C930" s="93" t="s">
        <v>1372</v>
      </c>
      <c r="D930" s="94" t="s">
        <v>534</v>
      </c>
      <c r="E930" s="0" t="s">
        <v>1373</v>
      </c>
      <c r="F930" s="15" t="n">
        <f aca="false">SUM(G930:BN930)</f>
        <v>0</v>
      </c>
      <c r="G930" s="15"/>
      <c r="H930" s="15"/>
      <c r="I930" s="15"/>
      <c r="J930" s="15"/>
      <c r="L930" s="15"/>
      <c r="M930" s="15"/>
    </row>
    <row r="931" customFormat="false" ht="12.75" hidden="false" customHeight="false" outlineLevel="0" collapsed="false">
      <c r="A931" s="0" t="n">
        <f aca="false">A930+1</f>
        <v>922</v>
      </c>
      <c r="B931" s="0" t="n">
        <f aca="false">B930+1</f>
        <v>969</v>
      </c>
      <c r="C931" s="70" t="s">
        <v>1374</v>
      </c>
      <c r="D931" s="0" t="s">
        <v>625</v>
      </c>
      <c r="E931" s="0" t="s">
        <v>488</v>
      </c>
      <c r="F931" s="15" t="n">
        <f aca="false">SUM(G931:BN931)</f>
        <v>0</v>
      </c>
      <c r="G931" s="15"/>
      <c r="H931" s="15"/>
      <c r="I931" s="15"/>
      <c r="J931" s="15"/>
      <c r="L931" s="15"/>
      <c r="M931" s="15"/>
    </row>
    <row r="932" customFormat="false" ht="12.75" hidden="false" customHeight="false" outlineLevel="0" collapsed="false">
      <c r="A932" s="0" t="n">
        <f aca="false">A931+1</f>
        <v>923</v>
      </c>
      <c r="B932" s="0" t="n">
        <f aca="false">B931+1</f>
        <v>970</v>
      </c>
      <c r="C932" s="70" t="s">
        <v>1375</v>
      </c>
      <c r="D932" s="0" t="s">
        <v>534</v>
      </c>
      <c r="E932" s="0" t="s">
        <v>140</v>
      </c>
      <c r="F932" s="15" t="n">
        <f aca="false">SUM(G932:BN932)</f>
        <v>0</v>
      </c>
      <c r="G932" s="15"/>
      <c r="H932" s="15"/>
      <c r="I932" s="15"/>
      <c r="J932" s="15"/>
      <c r="L932" s="15"/>
      <c r="M932" s="15"/>
    </row>
    <row r="933" customFormat="false" ht="12.75" hidden="false" customHeight="false" outlineLevel="0" collapsed="false">
      <c r="A933" s="0" t="n">
        <f aca="false">A932+1</f>
        <v>924</v>
      </c>
      <c r="B933" s="0" t="n">
        <f aca="false">B932+1</f>
        <v>971</v>
      </c>
      <c r="C933" s="93" t="s">
        <v>1376</v>
      </c>
      <c r="D933" s="0" t="s">
        <v>1377</v>
      </c>
      <c r="E933" s="0" t="s">
        <v>1378</v>
      </c>
      <c r="F933" s="15" t="n">
        <f aca="false">SUM(G933:BN933)</f>
        <v>0</v>
      </c>
      <c r="G933" s="15"/>
      <c r="H933" s="15"/>
      <c r="I933" s="15"/>
      <c r="J933" s="15"/>
      <c r="L933" s="15"/>
      <c r="M933" s="15"/>
    </row>
    <row r="934" customFormat="false" ht="12.75" hidden="false" customHeight="false" outlineLevel="0" collapsed="false">
      <c r="A934" s="0" t="n">
        <f aca="false">A933+1</f>
        <v>925</v>
      </c>
      <c r="B934" s="0" t="n">
        <f aca="false">B933+1</f>
        <v>972</v>
      </c>
      <c r="C934" s="70" t="s">
        <v>1379</v>
      </c>
      <c r="D934" s="0" t="s">
        <v>747</v>
      </c>
      <c r="E934" s="0" t="s">
        <v>561</v>
      </c>
      <c r="F934" s="15" t="n">
        <f aca="false">SUM(G934:BN934)</f>
        <v>0</v>
      </c>
      <c r="G934" s="15"/>
      <c r="H934" s="15"/>
      <c r="I934" s="15"/>
      <c r="J934" s="15"/>
      <c r="L934" s="15"/>
      <c r="M934" s="15"/>
    </row>
    <row r="935" customFormat="false" ht="12.75" hidden="false" customHeight="false" outlineLevel="0" collapsed="false">
      <c r="A935" s="0" t="n">
        <f aca="false">A934+1</f>
        <v>926</v>
      </c>
      <c r="B935" s="0" t="n">
        <f aca="false">B934+1</f>
        <v>973</v>
      </c>
      <c r="C935" s="85" t="s">
        <v>1380</v>
      </c>
      <c r="D935" s="66" t="s">
        <v>564</v>
      </c>
      <c r="E935" s="0" t="s">
        <v>561</v>
      </c>
      <c r="F935" s="15" t="n">
        <f aca="false">SUM(G935:BN935)</f>
        <v>0</v>
      </c>
      <c r="G935" s="15"/>
      <c r="H935" s="15"/>
      <c r="I935" s="15"/>
      <c r="J935" s="15"/>
      <c r="L935" s="15"/>
      <c r="M935" s="15"/>
    </row>
    <row r="936" customFormat="false" ht="12.75" hidden="false" customHeight="false" outlineLevel="0" collapsed="false">
      <c r="A936" s="0" t="n">
        <f aca="false">A935+1</f>
        <v>927</v>
      </c>
      <c r="B936" s="0" t="n">
        <f aca="false">B935+1</f>
        <v>974</v>
      </c>
      <c r="C936" s="93" t="s">
        <v>1381</v>
      </c>
      <c r="D936" s="94" t="s">
        <v>62</v>
      </c>
      <c r="E936" s="0" t="s">
        <v>1382</v>
      </c>
      <c r="F936" s="15" t="n">
        <f aca="false">SUM(G936:BN936)</f>
        <v>0</v>
      </c>
      <c r="G936" s="15"/>
      <c r="H936" s="15"/>
      <c r="I936" s="15"/>
      <c r="J936" s="15"/>
      <c r="L936" s="15"/>
      <c r="M936" s="15"/>
    </row>
    <row r="937" customFormat="false" ht="12.75" hidden="false" customHeight="false" outlineLevel="0" collapsed="false">
      <c r="A937" s="0" t="n">
        <f aca="false">A936+1</f>
        <v>928</v>
      </c>
      <c r="B937" s="0" t="n">
        <f aca="false">B936+1</f>
        <v>975</v>
      </c>
      <c r="C937" s="89" t="s">
        <v>1383</v>
      </c>
      <c r="D937" s="88" t="s">
        <v>971</v>
      </c>
      <c r="E937" s="0" t="s">
        <v>873</v>
      </c>
      <c r="F937" s="15" t="n">
        <f aca="false">SUM(G937:BN937)</f>
        <v>0</v>
      </c>
      <c r="G937" s="15"/>
      <c r="H937" s="15"/>
      <c r="I937" s="15"/>
      <c r="J937" s="15"/>
      <c r="L937" s="15"/>
      <c r="M937" s="15"/>
    </row>
    <row r="938" customFormat="false" ht="12.75" hidden="false" customHeight="false" outlineLevel="0" collapsed="false">
      <c r="A938" s="0" t="n">
        <f aca="false">A937+1</f>
        <v>929</v>
      </c>
      <c r="B938" s="0" t="n">
        <f aca="false">B937+1</f>
        <v>976</v>
      </c>
      <c r="C938" s="93" t="s">
        <v>1384</v>
      </c>
      <c r="D938" s="94" t="s">
        <v>534</v>
      </c>
      <c r="E938" s="0" t="s">
        <v>378</v>
      </c>
      <c r="F938" s="15" t="n">
        <f aca="false">SUM(G938:BN938)</f>
        <v>0</v>
      </c>
      <c r="G938" s="15"/>
      <c r="H938" s="15"/>
      <c r="I938" s="15"/>
      <c r="J938" s="15"/>
      <c r="L938" s="15"/>
      <c r="M938" s="15"/>
    </row>
    <row r="939" customFormat="false" ht="12.75" hidden="false" customHeight="false" outlineLevel="0" collapsed="false">
      <c r="A939" s="0" t="n">
        <f aca="false">A938+1</f>
        <v>930</v>
      </c>
      <c r="B939" s="0" t="n">
        <f aca="false">B938+1</f>
        <v>977</v>
      </c>
      <c r="C939" s="93" t="s">
        <v>1385</v>
      </c>
      <c r="D939" s="94" t="s">
        <v>898</v>
      </c>
      <c r="E939" s="0" t="s">
        <v>1373</v>
      </c>
      <c r="F939" s="15" t="n">
        <f aca="false">SUM(G939:BN939)</f>
        <v>0</v>
      </c>
      <c r="G939" s="15"/>
      <c r="H939" s="15"/>
      <c r="I939" s="15"/>
      <c r="J939" s="15"/>
      <c r="L939" s="15"/>
      <c r="M939" s="15"/>
    </row>
    <row r="940" customFormat="false" ht="12.75" hidden="false" customHeight="false" outlineLevel="0" collapsed="false">
      <c r="A940" s="0" t="n">
        <f aca="false">A939+1</f>
        <v>931</v>
      </c>
      <c r="B940" s="0" t="n">
        <f aca="false">B939+1</f>
        <v>978</v>
      </c>
      <c r="C940" s="70" t="s">
        <v>1386</v>
      </c>
      <c r="D940" s="0" t="s">
        <v>363</v>
      </c>
      <c r="E940" s="0" t="s">
        <v>328</v>
      </c>
      <c r="F940" s="15" t="n">
        <f aca="false">SUM(G940:BN940)</f>
        <v>0</v>
      </c>
      <c r="G940" s="15"/>
      <c r="H940" s="15"/>
      <c r="I940" s="15"/>
      <c r="J940" s="15"/>
      <c r="L940" s="15"/>
      <c r="M940" s="15"/>
      <c r="AM940" s="131"/>
    </row>
    <row r="941" customFormat="false" ht="12.75" hidden="false" customHeight="false" outlineLevel="0" collapsed="false">
      <c r="A941" s="0" t="n">
        <f aca="false">A940+1</f>
        <v>932</v>
      </c>
      <c r="B941" s="0" t="n">
        <f aca="false">B940+1</f>
        <v>979</v>
      </c>
      <c r="C941" s="155" t="s">
        <v>1387</v>
      </c>
      <c r="D941" s="130" t="s">
        <v>356</v>
      </c>
      <c r="E941" s="0" t="s">
        <v>1388</v>
      </c>
      <c r="F941" s="15" t="n">
        <f aca="false">SUM(G941:BN941)</f>
        <v>0</v>
      </c>
      <c r="G941" s="15"/>
      <c r="H941" s="15"/>
      <c r="I941" s="15"/>
      <c r="J941" s="15"/>
      <c r="L941" s="15"/>
      <c r="M941" s="15"/>
    </row>
    <row r="942" customFormat="false" ht="12.75" hidden="false" customHeight="false" outlineLevel="0" collapsed="false">
      <c r="A942" s="0" t="n">
        <f aca="false">A941+1</f>
        <v>933</v>
      </c>
      <c r="B942" s="0" t="n">
        <f aca="false">B941+1</f>
        <v>980</v>
      </c>
      <c r="C942" s="90" t="s">
        <v>1389</v>
      </c>
      <c r="D942" s="35" t="s">
        <v>318</v>
      </c>
      <c r="E942" s="0" t="s">
        <v>179</v>
      </c>
      <c r="F942" s="15" t="n">
        <f aca="false">SUM(G942:BN942)</f>
        <v>0</v>
      </c>
      <c r="G942" s="15"/>
      <c r="H942" s="15"/>
      <c r="I942" s="15"/>
      <c r="J942" s="15"/>
      <c r="L942" s="15"/>
      <c r="M942" s="15"/>
    </row>
    <row r="943" customFormat="false" ht="12.75" hidden="false" customHeight="false" outlineLevel="0" collapsed="false">
      <c r="A943" s="0" t="n">
        <f aca="false">A942+1</f>
        <v>934</v>
      </c>
      <c r="B943" s="0" t="n">
        <f aca="false">B942+1</f>
        <v>981</v>
      </c>
      <c r="C943" s="85" t="s">
        <v>1390</v>
      </c>
      <c r="D943" s="66" t="s">
        <v>191</v>
      </c>
      <c r="E943" s="0" t="s">
        <v>142</v>
      </c>
      <c r="F943" s="15" t="n">
        <f aca="false">SUM(G943:BN943)</f>
        <v>0</v>
      </c>
      <c r="G943" s="15"/>
      <c r="H943" s="15"/>
      <c r="I943" s="15"/>
      <c r="J943" s="15"/>
      <c r="L943" s="15"/>
      <c r="M943" s="15"/>
    </row>
    <row r="944" customFormat="false" ht="12.75" hidden="false" customHeight="false" outlineLevel="0" collapsed="false">
      <c r="A944" s="0" t="n">
        <f aca="false">A943+1</f>
        <v>935</v>
      </c>
      <c r="B944" s="0" t="n">
        <f aca="false">B943+1</f>
        <v>982</v>
      </c>
      <c r="C944" s="70" t="s">
        <v>1391</v>
      </c>
      <c r="D944" s="0" t="s">
        <v>1392</v>
      </c>
      <c r="E944" s="0" t="s">
        <v>331</v>
      </c>
      <c r="F944" s="15" t="n">
        <f aca="false">SUM(G944:BN944)</f>
        <v>0</v>
      </c>
      <c r="G944" s="15"/>
      <c r="H944" s="15"/>
      <c r="I944" s="15"/>
      <c r="J944" s="15"/>
      <c r="L944" s="15"/>
      <c r="M944" s="15"/>
    </row>
    <row r="945" customFormat="false" ht="12.75" hidden="false" customHeight="false" outlineLevel="0" collapsed="false">
      <c r="A945" s="0" t="n">
        <f aca="false">A944+1</f>
        <v>936</v>
      </c>
      <c r="B945" s="0" t="n">
        <f aca="false">B944+1</f>
        <v>983</v>
      </c>
      <c r="C945" s="83" t="s">
        <v>1393</v>
      </c>
      <c r="D945" s="49" t="s">
        <v>440</v>
      </c>
      <c r="E945" s="0" t="s">
        <v>179</v>
      </c>
      <c r="F945" s="15" t="n">
        <f aca="false">SUM(G945:BN945)</f>
        <v>0</v>
      </c>
      <c r="G945" s="15"/>
      <c r="H945" s="15"/>
      <c r="I945" s="15"/>
      <c r="J945" s="15"/>
      <c r="L945" s="15"/>
      <c r="M945" s="15"/>
    </row>
    <row r="946" customFormat="false" ht="12.75" hidden="false" customHeight="false" outlineLevel="0" collapsed="false">
      <c r="A946" s="0" t="n">
        <f aca="false">A945+1</f>
        <v>937</v>
      </c>
      <c r="B946" s="0" t="n">
        <f aca="false">B945+1</f>
        <v>984</v>
      </c>
      <c r="C946" s="70" t="s">
        <v>1394</v>
      </c>
      <c r="D946" s="0" t="s">
        <v>318</v>
      </c>
      <c r="E946" s="0" t="s">
        <v>454</v>
      </c>
      <c r="F946" s="15" t="n">
        <f aca="false">SUM(G946:BN946)</f>
        <v>0</v>
      </c>
      <c r="G946" s="15"/>
      <c r="H946" s="15"/>
      <c r="I946" s="15"/>
      <c r="J946" s="15"/>
      <c r="L946" s="15"/>
      <c r="M946" s="15"/>
    </row>
    <row r="947" customFormat="false" ht="12.75" hidden="false" customHeight="false" outlineLevel="0" collapsed="false">
      <c r="A947" s="35" t="n">
        <f aca="false">A946+1</f>
        <v>938</v>
      </c>
      <c r="B947" s="0" t="n">
        <f aca="false">B946+1</f>
        <v>985</v>
      </c>
      <c r="C947" s="85" t="s">
        <v>1395</v>
      </c>
      <c r="D947" s="66" t="s">
        <v>1281</v>
      </c>
      <c r="E947" s="0" t="s">
        <v>186</v>
      </c>
      <c r="F947" s="15" t="n">
        <f aca="false">SUM(G947:BN947)</f>
        <v>0</v>
      </c>
      <c r="G947" s="15"/>
      <c r="H947" s="15"/>
      <c r="I947" s="15"/>
      <c r="J947" s="15"/>
      <c r="L947" s="15"/>
      <c r="M947" s="15"/>
    </row>
    <row r="948" customFormat="false" ht="12.75" hidden="false" customHeight="false" outlineLevel="0" collapsed="false">
      <c r="A948" s="0" t="n">
        <f aca="false">A947+1</f>
        <v>939</v>
      </c>
      <c r="B948" s="0" t="n">
        <f aca="false">B947+1</f>
        <v>986</v>
      </c>
      <c r="C948" s="70" t="s">
        <v>1396</v>
      </c>
      <c r="D948" s="0" t="s">
        <v>62</v>
      </c>
      <c r="E948" s="0" t="s">
        <v>142</v>
      </c>
      <c r="F948" s="15" t="n">
        <f aca="false">SUM(G948:BN948)</f>
        <v>0</v>
      </c>
      <c r="G948" s="15"/>
      <c r="H948" s="15"/>
      <c r="I948" s="15"/>
      <c r="J948" s="15"/>
      <c r="L948" s="15"/>
      <c r="M948" s="15"/>
    </row>
    <row r="949" customFormat="false" ht="12.75" hidden="false" customHeight="false" outlineLevel="0" collapsed="false">
      <c r="A949" s="0" t="n">
        <f aca="false">A948+1</f>
        <v>940</v>
      </c>
      <c r="B949" s="0" t="n">
        <f aca="false">B948+1</f>
        <v>987</v>
      </c>
      <c r="C949" s="85" t="s">
        <v>1397</v>
      </c>
      <c r="D949" s="66" t="s">
        <v>57</v>
      </c>
      <c r="E949" s="0" t="s">
        <v>1398</v>
      </c>
      <c r="F949" s="15" t="n">
        <f aca="false">SUM(G949:BN949)</f>
        <v>0</v>
      </c>
      <c r="G949" s="15"/>
      <c r="H949" s="15"/>
      <c r="I949" s="15"/>
      <c r="J949" s="15"/>
      <c r="L949" s="15"/>
      <c r="M949" s="15"/>
      <c r="AQ949" s="53"/>
      <c r="AR949" s="53"/>
    </row>
    <row r="950" customFormat="false" ht="12.75" hidden="false" customHeight="false" outlineLevel="0" collapsed="false">
      <c r="A950" s="0" t="n">
        <f aca="false">A949+1</f>
        <v>941</v>
      </c>
      <c r="B950" s="0" t="n">
        <f aca="false">B949+1</f>
        <v>988</v>
      </c>
      <c r="C950" s="70" t="s">
        <v>1399</v>
      </c>
      <c r="D950" s="0" t="s">
        <v>823</v>
      </c>
      <c r="E950" s="0" t="s">
        <v>328</v>
      </c>
      <c r="F950" s="15" t="n">
        <f aca="false">SUM(G950:BN950)</f>
        <v>0</v>
      </c>
      <c r="G950" s="15"/>
      <c r="H950" s="15"/>
      <c r="I950" s="15"/>
      <c r="J950" s="15"/>
      <c r="L950" s="15"/>
      <c r="M950" s="15"/>
    </row>
    <row r="951" customFormat="false" ht="12.75" hidden="false" customHeight="false" outlineLevel="0" collapsed="false">
      <c r="A951" s="0" t="n">
        <f aca="false">A950+1</f>
        <v>942</v>
      </c>
      <c r="B951" s="0" t="n">
        <f aca="false">B950+1</f>
        <v>989</v>
      </c>
      <c r="C951" s="70" t="s">
        <v>1400</v>
      </c>
      <c r="D951" s="0" t="s">
        <v>363</v>
      </c>
      <c r="E951" s="0" t="s">
        <v>748</v>
      </c>
      <c r="F951" s="15" t="n">
        <f aca="false">SUM(G951:BN951)</f>
        <v>0</v>
      </c>
      <c r="G951" s="15"/>
      <c r="H951" s="15"/>
      <c r="I951" s="15"/>
      <c r="J951" s="15"/>
      <c r="L951" s="15"/>
      <c r="M951" s="15"/>
    </row>
    <row r="952" customFormat="false" ht="12.75" hidden="false" customHeight="false" outlineLevel="0" collapsed="false">
      <c r="A952" s="0" t="n">
        <f aca="false">A951+1</f>
        <v>943</v>
      </c>
      <c r="B952" s="0" t="n">
        <f aca="false">B951+1</f>
        <v>990</v>
      </c>
      <c r="C952" s="90" t="s">
        <v>1401</v>
      </c>
      <c r="D952" s="35" t="s">
        <v>346</v>
      </c>
      <c r="E952" s="0" t="s">
        <v>142</v>
      </c>
      <c r="F952" s="15" t="n">
        <f aca="false">SUM(G952:BN952)</f>
        <v>0</v>
      </c>
      <c r="G952" s="15"/>
      <c r="H952" s="15"/>
      <c r="I952" s="15"/>
      <c r="J952" s="15"/>
      <c r="L952" s="15"/>
      <c r="M952" s="15"/>
    </row>
    <row r="953" customFormat="false" ht="12.75" hidden="false" customHeight="false" outlineLevel="0" collapsed="false">
      <c r="A953" s="0" t="n">
        <f aca="false">A952+1</f>
        <v>944</v>
      </c>
      <c r="B953" s="0" t="n">
        <f aca="false">B952+1</f>
        <v>991</v>
      </c>
      <c r="C953" s="70" t="s">
        <v>1401</v>
      </c>
      <c r="D953" s="0" t="s">
        <v>346</v>
      </c>
      <c r="E953" s="0" t="s">
        <v>142</v>
      </c>
      <c r="F953" s="15" t="n">
        <f aca="false">SUM(G953:BN953)</f>
        <v>0</v>
      </c>
      <c r="G953" s="15"/>
      <c r="H953" s="15"/>
      <c r="I953" s="15"/>
      <c r="J953" s="15"/>
      <c r="L953" s="15"/>
      <c r="M953" s="15"/>
    </row>
    <row r="954" customFormat="false" ht="12.75" hidden="false" customHeight="false" outlineLevel="0" collapsed="false">
      <c r="A954" s="0" t="n">
        <f aca="false">A953+1</f>
        <v>945</v>
      </c>
      <c r="B954" s="0" t="n">
        <f aca="false">B953+1</f>
        <v>992</v>
      </c>
      <c r="C954" s="90" t="s">
        <v>1401</v>
      </c>
      <c r="D954" s="35" t="s">
        <v>385</v>
      </c>
      <c r="E954" s="0" t="s">
        <v>142</v>
      </c>
      <c r="F954" s="15" t="n">
        <f aca="false">SUM(G954:BN954)</f>
        <v>0</v>
      </c>
      <c r="G954" s="15"/>
      <c r="H954" s="15"/>
      <c r="I954" s="15"/>
      <c r="J954" s="15"/>
      <c r="L954" s="15"/>
      <c r="M954" s="15"/>
    </row>
    <row r="955" customFormat="false" ht="12.75" hidden="false" customHeight="false" outlineLevel="0" collapsed="false">
      <c r="A955" s="0" t="n">
        <f aca="false">A954+1</f>
        <v>946</v>
      </c>
      <c r="B955" s="0" t="n">
        <f aca="false">B954+1</f>
        <v>993</v>
      </c>
      <c r="C955" s="70" t="s">
        <v>1401</v>
      </c>
      <c r="D955" s="0" t="s">
        <v>376</v>
      </c>
      <c r="E955" s="0" t="s">
        <v>1402</v>
      </c>
      <c r="F955" s="15" t="n">
        <f aca="false">SUM(G955:BN955)</f>
        <v>0</v>
      </c>
      <c r="G955" s="15"/>
      <c r="H955" s="15"/>
      <c r="I955" s="15"/>
      <c r="J955" s="15"/>
      <c r="L955" s="15"/>
      <c r="M955" s="15"/>
    </row>
    <row r="956" customFormat="false" ht="12.75" hidden="false" customHeight="false" outlineLevel="0" collapsed="false">
      <c r="A956" s="0" t="n">
        <f aca="false">A955+1</f>
        <v>947</v>
      </c>
      <c r="B956" s="0" t="n">
        <f aca="false">B955+1</f>
        <v>994</v>
      </c>
      <c r="C956" s="85" t="s">
        <v>1403</v>
      </c>
      <c r="D956" s="66" t="s">
        <v>423</v>
      </c>
      <c r="E956" s="0" t="s">
        <v>693</v>
      </c>
      <c r="F956" s="15" t="n">
        <f aca="false">SUM(G956:BN956)</f>
        <v>154</v>
      </c>
      <c r="G956" s="15"/>
      <c r="O956" s="13" t="n">
        <v>13</v>
      </c>
      <c r="Q956" s="13" t="n">
        <v>69</v>
      </c>
      <c r="AA956" s="13" t="n">
        <v>17</v>
      </c>
      <c r="AB956" s="13" t="n">
        <v>12</v>
      </c>
      <c r="AD956" s="13" t="n">
        <v>43</v>
      </c>
    </row>
    <row r="957" customFormat="false" ht="12.75" hidden="false" customHeight="false" outlineLevel="0" collapsed="false">
      <c r="A957" s="0" t="n">
        <f aca="false">A956+1</f>
        <v>948</v>
      </c>
      <c r="B957" s="0" t="n">
        <f aca="false">B956+1</f>
        <v>995</v>
      </c>
      <c r="C957" s="70" t="s">
        <v>1404</v>
      </c>
      <c r="D957" s="0" t="s">
        <v>335</v>
      </c>
      <c r="E957" s="0" t="s">
        <v>405</v>
      </c>
      <c r="F957" s="15" t="n">
        <f aca="false">SUM(G957:BN957)</f>
        <v>0</v>
      </c>
      <c r="G957" s="15"/>
      <c r="H957" s="15"/>
      <c r="I957" s="15"/>
      <c r="J957" s="15"/>
      <c r="L957" s="15"/>
      <c r="M957" s="15"/>
    </row>
    <row r="958" customFormat="false" ht="12.75" hidden="false" customHeight="false" outlineLevel="0" collapsed="false">
      <c r="A958" s="0" t="n">
        <f aca="false">A957+1</f>
        <v>949</v>
      </c>
      <c r="B958" s="0" t="n">
        <f aca="false">B957+1</f>
        <v>996</v>
      </c>
      <c r="C958" s="70" t="s">
        <v>1405</v>
      </c>
      <c r="D958" s="0" t="s">
        <v>669</v>
      </c>
      <c r="E958" s="0" t="s">
        <v>1097</v>
      </c>
      <c r="F958" s="15" t="n">
        <f aca="false">SUM(G958:BN958)</f>
        <v>0</v>
      </c>
      <c r="G958" s="15"/>
      <c r="H958" s="15"/>
      <c r="I958" s="15"/>
      <c r="J958" s="15"/>
      <c r="L958" s="15"/>
      <c r="M958" s="15"/>
    </row>
    <row r="959" customFormat="false" ht="12.75" hidden="false" customHeight="false" outlineLevel="0" collapsed="false">
      <c r="A959" s="0" t="n">
        <f aca="false">A958+1</f>
        <v>950</v>
      </c>
      <c r="B959" s="0" t="n">
        <f aca="false">B958+1</f>
        <v>997</v>
      </c>
      <c r="C959" s="85" t="s">
        <v>1406</v>
      </c>
      <c r="D959" s="66" t="s">
        <v>58</v>
      </c>
      <c r="E959" s="0" t="s">
        <v>145</v>
      </c>
      <c r="F959" s="15" t="n">
        <f aca="false">SUM(G959:BN959)</f>
        <v>0</v>
      </c>
      <c r="G959" s="15"/>
      <c r="H959" s="15"/>
      <c r="I959" s="15"/>
      <c r="J959" s="15"/>
      <c r="L959" s="15"/>
      <c r="M959" s="15"/>
    </row>
    <row r="960" customFormat="false" ht="12.75" hidden="false" customHeight="false" outlineLevel="0" collapsed="false">
      <c r="A960" s="0" t="n">
        <f aca="false">A959+1</f>
        <v>951</v>
      </c>
      <c r="B960" s="0" t="n">
        <f aca="false">B959+1</f>
        <v>998</v>
      </c>
      <c r="C960" s="85" t="s">
        <v>1407</v>
      </c>
      <c r="D960" s="66" t="s">
        <v>353</v>
      </c>
      <c r="E960" s="0" t="s">
        <v>142</v>
      </c>
      <c r="F960" s="15" t="n">
        <f aca="false">SUM(G960:BN960)</f>
        <v>0</v>
      </c>
      <c r="G960" s="15"/>
      <c r="H960" s="15"/>
      <c r="I960" s="15"/>
      <c r="J960" s="15"/>
      <c r="L960" s="15"/>
      <c r="M960" s="15"/>
    </row>
    <row r="961" customFormat="false" ht="12.75" hidden="false" customHeight="false" outlineLevel="0" collapsed="false">
      <c r="A961" s="0" t="n">
        <f aca="false">A960+1</f>
        <v>952</v>
      </c>
      <c r="B961" s="0" t="n">
        <f aca="false">B960+1</f>
        <v>999</v>
      </c>
      <c r="C961" s="85" t="s">
        <v>1408</v>
      </c>
      <c r="D961" s="66" t="s">
        <v>340</v>
      </c>
      <c r="E961" s="0" t="s">
        <v>142</v>
      </c>
      <c r="F961" s="15" t="n">
        <f aca="false">SUM(G961:BN961)</f>
        <v>0</v>
      </c>
      <c r="G961" s="15"/>
      <c r="H961" s="15"/>
      <c r="I961" s="15"/>
      <c r="J961" s="15"/>
      <c r="L961" s="15"/>
      <c r="M961" s="15"/>
    </row>
    <row r="962" customFormat="false" ht="12.75" hidden="false" customHeight="false" outlineLevel="0" collapsed="false">
      <c r="A962" s="0" t="n">
        <f aca="false">A961+1</f>
        <v>953</v>
      </c>
      <c r="B962" s="0" t="n">
        <f aca="false">B961+1</f>
        <v>1000</v>
      </c>
      <c r="C962" s="85" t="s">
        <v>1409</v>
      </c>
      <c r="D962" s="66" t="s">
        <v>28</v>
      </c>
      <c r="E962" s="0" t="s">
        <v>333</v>
      </c>
      <c r="F962" s="15" t="n">
        <f aca="false">SUM(G962:BN962)</f>
        <v>0</v>
      </c>
      <c r="G962" s="15"/>
      <c r="H962" s="15"/>
      <c r="I962" s="15"/>
      <c r="J962" s="15"/>
      <c r="L962" s="15"/>
      <c r="M962" s="15"/>
    </row>
    <row r="963" customFormat="false" ht="12.75" hidden="false" customHeight="false" outlineLevel="0" collapsed="false">
      <c r="A963" s="0" t="n">
        <f aca="false">A962+1</f>
        <v>954</v>
      </c>
      <c r="B963" s="0" t="n">
        <f aca="false">B962+1</f>
        <v>1001</v>
      </c>
      <c r="C963" s="70" t="s">
        <v>1410</v>
      </c>
      <c r="D963" s="0" t="s">
        <v>62</v>
      </c>
      <c r="E963" s="0" t="s">
        <v>333</v>
      </c>
      <c r="F963" s="15" t="n">
        <f aca="false">SUM(G963:BN963)</f>
        <v>0</v>
      </c>
      <c r="G963" s="15"/>
      <c r="H963" s="15"/>
      <c r="I963" s="15"/>
      <c r="J963" s="15"/>
      <c r="L963" s="15"/>
      <c r="M963" s="15"/>
    </row>
    <row r="964" customFormat="false" ht="12.75" hidden="false" customHeight="false" outlineLevel="0" collapsed="false">
      <c r="A964" s="0" t="n">
        <f aca="false">A963+1</f>
        <v>955</v>
      </c>
      <c r="B964" s="0" t="n">
        <f aca="false">B963+1</f>
        <v>1002</v>
      </c>
      <c r="C964" s="70" t="s">
        <v>1411</v>
      </c>
      <c r="D964" s="0" t="s">
        <v>623</v>
      </c>
      <c r="E964" s="0" t="s">
        <v>658</v>
      </c>
      <c r="F964" s="15" t="n">
        <f aca="false">SUM(G964:BN964)</f>
        <v>0</v>
      </c>
      <c r="G964" s="15"/>
      <c r="H964" s="15"/>
      <c r="I964" s="15"/>
      <c r="J964" s="15"/>
      <c r="L964" s="15"/>
      <c r="M964" s="15"/>
    </row>
    <row r="965" customFormat="false" ht="12.75" hidden="false" customHeight="false" outlineLevel="0" collapsed="false">
      <c r="A965" s="0" t="n">
        <f aca="false">A964+1</f>
        <v>956</v>
      </c>
      <c r="B965" s="0" t="n">
        <f aca="false">B964+1</f>
        <v>1003</v>
      </c>
      <c r="C965" s="90" t="s">
        <v>1412</v>
      </c>
      <c r="D965" s="35" t="s">
        <v>363</v>
      </c>
      <c r="E965" s="0" t="s">
        <v>535</v>
      </c>
      <c r="F965" s="15" t="n">
        <f aca="false">SUM(G965:BN965)</f>
        <v>0</v>
      </c>
      <c r="G965" s="15"/>
      <c r="H965" s="15"/>
      <c r="I965" s="15"/>
      <c r="J965" s="15"/>
      <c r="L965" s="15"/>
      <c r="M965" s="15"/>
    </row>
    <row r="966" customFormat="false" ht="12.75" hidden="false" customHeight="false" outlineLevel="0" collapsed="false">
      <c r="A966" s="0" t="n">
        <f aca="false">A965+1</f>
        <v>957</v>
      </c>
      <c r="B966" s="0" t="n">
        <f aca="false">B965+1</f>
        <v>1004</v>
      </c>
      <c r="C966" s="70" t="s">
        <v>1412</v>
      </c>
      <c r="D966" s="0" t="s">
        <v>356</v>
      </c>
      <c r="E966" s="0" t="s">
        <v>142</v>
      </c>
      <c r="F966" s="15" t="n">
        <f aca="false">SUM(G966:BN966)</f>
        <v>0</v>
      </c>
      <c r="G966" s="15"/>
      <c r="H966" s="15"/>
      <c r="I966" s="15"/>
      <c r="J966" s="15"/>
      <c r="L966" s="15"/>
      <c r="M966" s="15"/>
    </row>
    <row r="967" customFormat="false" ht="12.75" hidden="false" customHeight="false" outlineLevel="0" collapsed="false">
      <c r="A967" s="0" t="n">
        <f aca="false">A966+1</f>
        <v>958</v>
      </c>
      <c r="B967" s="0" t="n">
        <f aca="false">B966+1</f>
        <v>1005</v>
      </c>
      <c r="C967" s="90" t="s">
        <v>1413</v>
      </c>
      <c r="D967" s="35" t="s">
        <v>385</v>
      </c>
      <c r="E967" s="0" t="s">
        <v>1414</v>
      </c>
      <c r="F967" s="15" t="n">
        <f aca="false">SUM(G967:BN967)</f>
        <v>0</v>
      </c>
      <c r="G967" s="15"/>
      <c r="H967" s="15"/>
      <c r="I967" s="15"/>
      <c r="J967" s="15"/>
      <c r="L967" s="15"/>
      <c r="M967" s="15"/>
    </row>
    <row r="968" customFormat="false" ht="12.75" hidden="false" customHeight="false" outlineLevel="0" collapsed="false">
      <c r="A968" s="0" t="n">
        <f aca="false">A967+1</f>
        <v>959</v>
      </c>
      <c r="B968" s="0" t="n">
        <f aca="false">B967+1</f>
        <v>1006</v>
      </c>
      <c r="C968" s="155" t="s">
        <v>1413</v>
      </c>
      <c r="D968" s="130" t="s">
        <v>950</v>
      </c>
      <c r="E968" s="0" t="s">
        <v>1415</v>
      </c>
      <c r="F968" s="15" t="n">
        <f aca="false">SUM(G968:BN968)</f>
        <v>0</v>
      </c>
      <c r="G968" s="15"/>
      <c r="H968" s="15"/>
      <c r="I968" s="15"/>
      <c r="J968" s="15"/>
      <c r="L968" s="15"/>
      <c r="M968" s="15"/>
    </row>
    <row r="969" customFormat="false" ht="12.75" hidden="false" customHeight="false" outlineLevel="0" collapsed="false">
      <c r="A969" s="0" t="n">
        <f aca="false">A968+1</f>
        <v>960</v>
      </c>
      <c r="B969" s="0" t="n">
        <f aca="false">B968+1</f>
        <v>1007</v>
      </c>
      <c r="C969" s="70" t="s">
        <v>1416</v>
      </c>
      <c r="D969" s="0" t="s">
        <v>1417</v>
      </c>
      <c r="E969" s="0" t="s">
        <v>140</v>
      </c>
      <c r="F969" s="15" t="n">
        <f aca="false">SUM(G969:BN969)</f>
        <v>0</v>
      </c>
      <c r="G969" s="15"/>
      <c r="H969" s="15"/>
      <c r="I969" s="15"/>
      <c r="J969" s="15"/>
      <c r="L969" s="15"/>
      <c r="M969" s="15"/>
    </row>
    <row r="970" customFormat="false" ht="12.75" hidden="false" customHeight="false" outlineLevel="0" collapsed="false">
      <c r="A970" s="0" t="n">
        <f aca="false">A969+1</f>
        <v>961</v>
      </c>
      <c r="B970" s="0" t="n">
        <f aca="false">B969+1</f>
        <v>1008</v>
      </c>
      <c r="C970" s="93" t="s">
        <v>1418</v>
      </c>
      <c r="D970" s="94" t="s">
        <v>62</v>
      </c>
      <c r="E970" s="0" t="s">
        <v>142</v>
      </c>
      <c r="F970" s="15" t="n">
        <f aca="false">SUM(G970:BN970)</f>
        <v>0</v>
      </c>
      <c r="G970" s="15"/>
      <c r="H970" s="15"/>
      <c r="I970" s="15"/>
      <c r="J970" s="15"/>
      <c r="L970" s="15"/>
      <c r="M970" s="15"/>
    </row>
    <row r="971" customFormat="false" ht="12.75" hidden="false" customHeight="false" outlineLevel="0" collapsed="false">
      <c r="A971" s="0" t="n">
        <f aca="false">A970+1</f>
        <v>962</v>
      </c>
      <c r="B971" s="0" t="n">
        <f aca="false">B970+1</f>
        <v>1009</v>
      </c>
      <c r="C971" s="93" t="s">
        <v>1419</v>
      </c>
      <c r="D971" s="94" t="s">
        <v>546</v>
      </c>
      <c r="E971" s="0" t="s">
        <v>142</v>
      </c>
      <c r="F971" s="15" t="n">
        <f aca="false">SUM(G971:BN971)</f>
        <v>0</v>
      </c>
      <c r="G971" s="15"/>
      <c r="H971" s="15"/>
      <c r="I971" s="15"/>
      <c r="J971" s="15"/>
      <c r="L971" s="15"/>
      <c r="M971" s="15"/>
    </row>
    <row r="972" customFormat="false" ht="12.75" hidden="false" customHeight="false" outlineLevel="0" collapsed="false">
      <c r="A972" s="0" t="n">
        <f aca="false">A971+1</f>
        <v>963</v>
      </c>
      <c r="B972" s="0" t="n">
        <f aca="false">B971+1</f>
        <v>1010</v>
      </c>
      <c r="C972" s="90" t="s">
        <v>1419</v>
      </c>
      <c r="D972" s="35" t="s">
        <v>1420</v>
      </c>
      <c r="E972" s="0" t="s">
        <v>179</v>
      </c>
      <c r="F972" s="15" t="n">
        <f aca="false">SUM(G972:BN972)</f>
        <v>0</v>
      </c>
      <c r="G972" s="15"/>
      <c r="H972" s="15"/>
      <c r="I972" s="15"/>
      <c r="J972" s="15"/>
      <c r="L972" s="15"/>
      <c r="M972" s="15"/>
    </row>
    <row r="973" customFormat="false" ht="12.75" hidden="false" customHeight="false" outlineLevel="0" collapsed="false">
      <c r="A973" s="0" t="n">
        <f aca="false">A972+1</f>
        <v>964</v>
      </c>
      <c r="B973" s="0" t="n">
        <f aca="false">B972+1</f>
        <v>1011</v>
      </c>
      <c r="C973" s="85" t="s">
        <v>1421</v>
      </c>
      <c r="D973" s="66" t="s">
        <v>89</v>
      </c>
      <c r="E973" s="0" t="s">
        <v>818</v>
      </c>
      <c r="F973" s="15" t="n">
        <f aca="false">SUM(G973:BN973)</f>
        <v>0</v>
      </c>
      <c r="G973" s="15"/>
      <c r="H973" s="15"/>
      <c r="I973" s="15"/>
      <c r="J973" s="15"/>
      <c r="L973" s="15"/>
      <c r="M973" s="15"/>
    </row>
    <row r="974" customFormat="false" ht="12.75" hidden="false" customHeight="false" outlineLevel="0" collapsed="false">
      <c r="A974" s="0" t="n">
        <f aca="false">A973+1</f>
        <v>965</v>
      </c>
      <c r="B974" s="0" t="n">
        <f aca="false">B973+1</f>
        <v>1012</v>
      </c>
      <c r="C974" s="90" t="s">
        <v>1422</v>
      </c>
      <c r="D974" s="35" t="s">
        <v>367</v>
      </c>
      <c r="E974" s="0" t="s">
        <v>331</v>
      </c>
      <c r="F974" s="15" t="n">
        <f aca="false">SUM(G974:BN974)</f>
        <v>0</v>
      </c>
      <c r="G974" s="15"/>
      <c r="H974" s="15"/>
      <c r="I974" s="15"/>
      <c r="J974" s="15"/>
      <c r="L974" s="15"/>
      <c r="M974" s="15"/>
    </row>
    <row r="975" customFormat="false" ht="12.75" hidden="false" customHeight="false" outlineLevel="0" collapsed="false">
      <c r="A975" s="0" t="n">
        <f aca="false">A974+1</f>
        <v>966</v>
      </c>
      <c r="B975" s="0" t="n">
        <f aca="false">B974+1</f>
        <v>1013</v>
      </c>
      <c r="C975" s="155" t="s">
        <v>1423</v>
      </c>
      <c r="D975" s="130" t="s">
        <v>356</v>
      </c>
      <c r="E975" s="0" t="s">
        <v>179</v>
      </c>
      <c r="F975" s="15" t="n">
        <f aca="false">SUM(G975:BN975)</f>
        <v>0</v>
      </c>
      <c r="G975" s="15"/>
      <c r="H975" s="15"/>
      <c r="I975" s="15"/>
      <c r="J975" s="15"/>
      <c r="L975" s="15"/>
      <c r="M975" s="15"/>
    </row>
    <row r="976" customFormat="false" ht="12.75" hidden="false" customHeight="false" outlineLevel="0" collapsed="false">
      <c r="A976" s="0" t="n">
        <f aca="false">A975+1</f>
        <v>967</v>
      </c>
      <c r="B976" s="0" t="n">
        <f aca="false">B975+1</f>
        <v>1014</v>
      </c>
      <c r="C976" s="155" t="s">
        <v>1424</v>
      </c>
      <c r="D976" s="130" t="s">
        <v>500</v>
      </c>
      <c r="E976" s="0" t="s">
        <v>571</v>
      </c>
      <c r="F976" s="15" t="n">
        <f aca="false">SUM(G976:BN976)</f>
        <v>0</v>
      </c>
      <c r="G976" s="15"/>
      <c r="H976" s="15"/>
      <c r="I976" s="15"/>
      <c r="J976" s="15"/>
      <c r="L976" s="15"/>
      <c r="M976" s="15"/>
    </row>
    <row r="977" customFormat="false" ht="12.75" hidden="false" customHeight="false" outlineLevel="0" collapsed="false">
      <c r="A977" s="0" t="n">
        <f aca="false">A976+1</f>
        <v>968</v>
      </c>
      <c r="B977" s="0" t="n">
        <f aca="false">B976+1</f>
        <v>1015</v>
      </c>
      <c r="C977" s="93" t="s">
        <v>1425</v>
      </c>
      <c r="D977" s="94" t="s">
        <v>846</v>
      </c>
      <c r="E977" s="0" t="s">
        <v>317</v>
      </c>
      <c r="F977" s="15" t="n">
        <f aca="false">SUM(G977:BN977)</f>
        <v>0</v>
      </c>
      <c r="G977" s="15"/>
      <c r="H977" s="15"/>
      <c r="I977" s="15"/>
      <c r="J977" s="15"/>
      <c r="L977" s="15"/>
      <c r="M977" s="15"/>
    </row>
    <row r="978" customFormat="false" ht="12.75" hidden="false" customHeight="false" outlineLevel="0" collapsed="false">
      <c r="A978" s="0" t="n">
        <f aca="false">A977+1</f>
        <v>969</v>
      </c>
      <c r="B978" s="0" t="n">
        <f aca="false">B977+1</f>
        <v>1016</v>
      </c>
      <c r="C978" s="93" t="s">
        <v>1426</v>
      </c>
      <c r="D978" s="94" t="s">
        <v>1238</v>
      </c>
      <c r="E978" s="0" t="s">
        <v>381</v>
      </c>
      <c r="F978" s="15" t="n">
        <f aca="false">SUM(G978:BN978)</f>
        <v>0</v>
      </c>
      <c r="G978" s="15"/>
      <c r="H978" s="15"/>
      <c r="I978" s="15"/>
      <c r="J978" s="15"/>
      <c r="L978" s="15"/>
      <c r="M978" s="15"/>
    </row>
    <row r="979" customFormat="false" ht="12.75" hidden="false" customHeight="false" outlineLevel="0" collapsed="false">
      <c r="A979" s="0" t="n">
        <f aca="false">A978+1</f>
        <v>970</v>
      </c>
      <c r="B979" s="0" t="n">
        <f aca="false">B978+1</f>
        <v>1017</v>
      </c>
      <c r="C979" s="90" t="s">
        <v>1427</v>
      </c>
      <c r="D979" s="35" t="s">
        <v>1428</v>
      </c>
      <c r="E979" s="0" t="s">
        <v>450</v>
      </c>
      <c r="F979" s="15" t="n">
        <f aca="false">SUM(G979:BN979)</f>
        <v>0</v>
      </c>
      <c r="G979" s="15"/>
      <c r="H979" s="15"/>
      <c r="I979" s="15"/>
      <c r="J979" s="15"/>
      <c r="L979" s="15"/>
      <c r="M979" s="15"/>
    </row>
    <row r="980" customFormat="false" ht="12.75" hidden="false" customHeight="false" outlineLevel="0" collapsed="false">
      <c r="A980" s="0" t="n">
        <f aca="false">A979+1</f>
        <v>971</v>
      </c>
      <c r="B980" s="0" t="n">
        <f aca="false">B979+1</f>
        <v>1018</v>
      </c>
      <c r="C980" s="70" t="s">
        <v>1427</v>
      </c>
      <c r="D980" s="0" t="s">
        <v>1429</v>
      </c>
      <c r="E980" s="0" t="s">
        <v>138</v>
      </c>
      <c r="F980" s="15" t="n">
        <f aca="false">SUM(G980:BN980)</f>
        <v>0</v>
      </c>
      <c r="G980" s="15"/>
      <c r="H980" s="15"/>
      <c r="I980" s="15"/>
      <c r="J980" s="15"/>
      <c r="L980" s="15"/>
      <c r="M980" s="15"/>
    </row>
    <row r="981" customFormat="false" ht="12.75" hidden="false" customHeight="false" outlineLevel="0" collapsed="false">
      <c r="A981" s="0" t="n">
        <f aca="false">A980+1</f>
        <v>972</v>
      </c>
      <c r="B981" s="0" t="n">
        <f aca="false">B980+1</f>
        <v>1019</v>
      </c>
      <c r="C981" s="90" t="s">
        <v>1430</v>
      </c>
      <c r="D981" s="35" t="s">
        <v>660</v>
      </c>
      <c r="E981" s="0" t="s">
        <v>145</v>
      </c>
      <c r="F981" s="15" t="n">
        <f aca="false">SUM(G981:BN981)</f>
        <v>0</v>
      </c>
      <c r="G981" s="15"/>
      <c r="H981" s="15"/>
      <c r="I981" s="15"/>
      <c r="J981" s="15"/>
      <c r="L981" s="15"/>
      <c r="M981" s="15"/>
    </row>
    <row r="982" customFormat="false" ht="12.75" hidden="false" customHeight="false" outlineLevel="0" collapsed="false">
      <c r="A982" s="0" t="n">
        <f aca="false">A981+1</f>
        <v>973</v>
      </c>
      <c r="B982" s="0" t="n">
        <f aca="false">B981+1</f>
        <v>1020</v>
      </c>
      <c r="C982" s="85" t="s">
        <v>1431</v>
      </c>
      <c r="D982" s="66" t="s">
        <v>611</v>
      </c>
      <c r="E982" s="0" t="s">
        <v>145</v>
      </c>
      <c r="F982" s="15" t="n">
        <f aca="false">SUM(G982:BN982)</f>
        <v>0</v>
      </c>
      <c r="G982" s="15"/>
      <c r="H982" s="15"/>
      <c r="I982" s="15"/>
      <c r="J982" s="15"/>
      <c r="L982" s="15"/>
      <c r="M982" s="15"/>
    </row>
    <row r="983" customFormat="false" ht="12.75" hidden="false" customHeight="false" outlineLevel="0" collapsed="false">
      <c r="A983" s="0" t="n">
        <f aca="false">A982+1</f>
        <v>974</v>
      </c>
      <c r="B983" s="0" t="n">
        <f aca="false">B982+1</f>
        <v>1021</v>
      </c>
      <c r="C983" s="93" t="s">
        <v>1432</v>
      </c>
      <c r="D983" s="94" t="s">
        <v>60</v>
      </c>
      <c r="E983" s="0" t="s">
        <v>142</v>
      </c>
      <c r="F983" s="15" t="n">
        <f aca="false">SUM(G983:BN983)</f>
        <v>0</v>
      </c>
      <c r="G983" s="15"/>
      <c r="H983" s="15"/>
      <c r="I983" s="15"/>
      <c r="J983" s="15"/>
      <c r="L983" s="15"/>
      <c r="M983" s="15"/>
    </row>
    <row r="984" customFormat="false" ht="12.75" hidden="false" customHeight="false" outlineLevel="0" collapsed="false">
      <c r="A984" s="0" t="n">
        <f aca="false">A983+1</f>
        <v>975</v>
      </c>
      <c r="B984" s="0" t="n">
        <f aca="false">B983+1</f>
        <v>1022</v>
      </c>
      <c r="C984" s="85" t="s">
        <v>1433</v>
      </c>
      <c r="D984" s="66" t="s">
        <v>1434</v>
      </c>
      <c r="E984" s="0" t="s">
        <v>142</v>
      </c>
      <c r="F984" s="15" t="n">
        <f aca="false">SUM(G984:BN984)</f>
        <v>0</v>
      </c>
      <c r="G984" s="15"/>
      <c r="H984" s="15"/>
      <c r="I984" s="15"/>
      <c r="J984" s="15"/>
      <c r="L984" s="15"/>
      <c r="M984" s="15"/>
    </row>
    <row r="985" customFormat="false" ht="12.75" hidden="false" customHeight="false" outlineLevel="0" collapsed="false">
      <c r="A985" s="0" t="n">
        <f aca="false">A984+1</f>
        <v>976</v>
      </c>
      <c r="B985" s="0" t="n">
        <f aca="false">B984+1</f>
        <v>1023</v>
      </c>
      <c r="C985" s="70" t="s">
        <v>1435</v>
      </c>
      <c r="D985" s="0" t="s">
        <v>1436</v>
      </c>
      <c r="E985" s="0" t="s">
        <v>140</v>
      </c>
      <c r="F985" s="15" t="n">
        <f aca="false">SUM(G985:BN985)</f>
        <v>0</v>
      </c>
      <c r="G985" s="15"/>
      <c r="H985" s="15"/>
      <c r="I985" s="15"/>
      <c r="J985" s="15"/>
      <c r="L985" s="15"/>
      <c r="M985" s="15"/>
    </row>
    <row r="986" customFormat="false" ht="12.75" hidden="false" customHeight="false" outlineLevel="0" collapsed="false">
      <c r="A986" s="0" t="n">
        <f aca="false">A985+1</f>
        <v>977</v>
      </c>
      <c r="B986" s="0" t="n">
        <f aca="false">B985+1</f>
        <v>1024</v>
      </c>
      <c r="C986" s="83" t="s">
        <v>1437</v>
      </c>
      <c r="D986" s="84" t="s">
        <v>1217</v>
      </c>
      <c r="E986" s="0" t="s">
        <v>331</v>
      </c>
      <c r="F986" s="15" t="n">
        <f aca="false">SUM(G986:BN986)</f>
        <v>0</v>
      </c>
      <c r="G986" s="15"/>
      <c r="H986" s="15"/>
      <c r="I986" s="15"/>
      <c r="J986" s="15"/>
      <c r="L986" s="15"/>
      <c r="M986" s="15"/>
      <c r="AP986" s="53"/>
    </row>
    <row r="987" customFormat="false" ht="12.75" hidden="false" customHeight="false" outlineLevel="0" collapsed="false">
      <c r="A987" s="0" t="n">
        <f aca="false">A986+1</f>
        <v>978</v>
      </c>
      <c r="B987" s="0" t="n">
        <f aca="false">B986+1</f>
        <v>1025</v>
      </c>
      <c r="C987" s="70" t="s">
        <v>1438</v>
      </c>
      <c r="D987" s="87" t="s">
        <v>625</v>
      </c>
      <c r="E987" s="0" t="s">
        <v>331</v>
      </c>
      <c r="F987" s="15" t="n">
        <f aca="false">SUM(G987:BN987)</f>
        <v>0</v>
      </c>
      <c r="G987" s="15"/>
      <c r="H987" s="15"/>
      <c r="I987" s="15"/>
      <c r="J987" s="15"/>
      <c r="L987" s="15"/>
      <c r="M987" s="15"/>
    </row>
    <row r="988" customFormat="false" ht="12.75" hidden="false" customHeight="false" outlineLevel="0" collapsed="false">
      <c r="A988" s="0" t="n">
        <f aca="false">A987+1</f>
        <v>979</v>
      </c>
      <c r="B988" s="0" t="n">
        <f aca="false">B987+1</f>
        <v>1026</v>
      </c>
      <c r="C988" s="90" t="s">
        <v>1439</v>
      </c>
      <c r="D988" s="35" t="s">
        <v>523</v>
      </c>
      <c r="E988" s="0" t="s">
        <v>331</v>
      </c>
      <c r="F988" s="15" t="n">
        <f aca="false">SUM(G988:BN988)</f>
        <v>0</v>
      </c>
      <c r="G988" s="15"/>
      <c r="H988" s="15"/>
      <c r="I988" s="15"/>
      <c r="J988" s="15"/>
      <c r="L988" s="15"/>
      <c r="M988" s="15"/>
    </row>
    <row r="989" customFormat="false" ht="12.75" hidden="false" customHeight="false" outlineLevel="0" collapsed="false">
      <c r="A989" s="0" t="n">
        <f aca="false">A988+1</f>
        <v>980</v>
      </c>
      <c r="B989" s="0" t="n">
        <f aca="false">B988+1</f>
        <v>1027</v>
      </c>
      <c r="C989" s="93" t="s">
        <v>1440</v>
      </c>
      <c r="D989" s="94" t="s">
        <v>651</v>
      </c>
      <c r="E989" s="0" t="s">
        <v>1441</v>
      </c>
      <c r="F989" s="15" t="n">
        <f aca="false">SUM(G989:BN989)</f>
        <v>0</v>
      </c>
      <c r="G989" s="15"/>
      <c r="H989" s="15"/>
      <c r="I989" s="15"/>
      <c r="J989" s="15"/>
      <c r="L989" s="15"/>
      <c r="M989" s="15"/>
    </row>
    <row r="990" customFormat="false" ht="12.75" hidden="false" customHeight="false" outlineLevel="0" collapsed="false">
      <c r="A990" s="0" t="n">
        <f aca="false">A989+1</f>
        <v>981</v>
      </c>
      <c r="B990" s="0" t="n">
        <f aca="false">B989+1</f>
        <v>1028</v>
      </c>
      <c r="C990" s="93" t="s">
        <v>1440</v>
      </c>
      <c r="D990" s="94" t="s">
        <v>318</v>
      </c>
      <c r="E990" s="0" t="s">
        <v>1441</v>
      </c>
      <c r="F990" s="15" t="n">
        <f aca="false">SUM(G990:BN990)</f>
        <v>0</v>
      </c>
      <c r="G990" s="15"/>
      <c r="H990" s="15"/>
      <c r="I990" s="15"/>
      <c r="J990" s="15"/>
      <c r="L990" s="15"/>
      <c r="M990" s="15"/>
    </row>
    <row r="991" customFormat="false" ht="12.75" hidden="false" customHeight="false" outlineLevel="0" collapsed="false">
      <c r="A991" s="0" t="n">
        <f aca="false">A990+1</f>
        <v>982</v>
      </c>
      <c r="B991" s="0" t="n">
        <f aca="false">B990+1</f>
        <v>1029</v>
      </c>
      <c r="C991" s="89" t="s">
        <v>1442</v>
      </c>
      <c r="D991" s="88" t="s">
        <v>783</v>
      </c>
      <c r="E991" s="0" t="s">
        <v>344</v>
      </c>
      <c r="F991" s="15" t="n">
        <f aca="false">SUM(G991:BN991)</f>
        <v>0</v>
      </c>
    </row>
    <row r="992" customFormat="false" ht="12.75" hidden="false" customHeight="false" outlineLevel="0" collapsed="false">
      <c r="A992" s="0" t="n">
        <f aca="false">A991+1</f>
        <v>983</v>
      </c>
      <c r="B992" s="0" t="n">
        <f aca="false">B991+1</f>
        <v>1030</v>
      </c>
      <c r="C992" s="85" t="s">
        <v>1443</v>
      </c>
      <c r="D992" s="66" t="s">
        <v>1444</v>
      </c>
      <c r="E992" s="0" t="s">
        <v>142</v>
      </c>
      <c r="F992" s="15" t="n">
        <f aca="false">SUM(G992:BN992)</f>
        <v>0</v>
      </c>
      <c r="G992" s="15"/>
      <c r="H992" s="15"/>
      <c r="I992" s="15"/>
      <c r="J992" s="15"/>
      <c r="L992" s="15"/>
      <c r="M992" s="15"/>
    </row>
    <row r="993" customFormat="false" ht="12.75" hidden="false" customHeight="false" outlineLevel="0" collapsed="false">
      <c r="A993" s="0" t="n">
        <f aca="false">A992+1</f>
        <v>984</v>
      </c>
      <c r="B993" s="0" t="n">
        <f aca="false">B992+1</f>
        <v>1031</v>
      </c>
      <c r="C993" s="93" t="s">
        <v>1445</v>
      </c>
      <c r="D993" s="94" t="s">
        <v>42</v>
      </c>
      <c r="E993" s="0" t="s">
        <v>328</v>
      </c>
      <c r="F993" s="15" t="n">
        <f aca="false">SUM(G993:BN993)</f>
        <v>0</v>
      </c>
      <c r="G993" s="15"/>
      <c r="H993" s="15"/>
      <c r="I993" s="15"/>
      <c r="J993" s="15"/>
      <c r="L993" s="15"/>
      <c r="M993" s="15"/>
    </row>
    <row r="994" customFormat="false" ht="12.75" hidden="false" customHeight="false" outlineLevel="0" collapsed="false">
      <c r="A994" s="0" t="n">
        <f aca="false">A993+1</f>
        <v>985</v>
      </c>
      <c r="B994" s="0" t="n">
        <f aca="false">B993+1</f>
        <v>1032</v>
      </c>
      <c r="C994" s="85" t="s">
        <v>1446</v>
      </c>
      <c r="D994" s="66" t="s">
        <v>709</v>
      </c>
      <c r="E994" s="0" t="s">
        <v>328</v>
      </c>
      <c r="F994" s="15" t="n">
        <f aca="false">SUM(G994:BN994)</f>
        <v>0</v>
      </c>
      <c r="G994" s="15"/>
      <c r="H994" s="15"/>
      <c r="I994" s="15"/>
      <c r="J994" s="15"/>
      <c r="L994" s="15"/>
      <c r="M994" s="15"/>
    </row>
    <row r="995" customFormat="false" ht="12.75" hidden="false" customHeight="false" outlineLevel="0" collapsed="false">
      <c r="A995" s="0" t="n">
        <f aca="false">A994+1</f>
        <v>986</v>
      </c>
      <c r="B995" s="0" t="n">
        <f aca="false">B994+1</f>
        <v>1033</v>
      </c>
      <c r="C995" s="70" t="s">
        <v>1447</v>
      </c>
      <c r="D995" s="0" t="s">
        <v>600</v>
      </c>
      <c r="E995" s="0" t="s">
        <v>1448</v>
      </c>
      <c r="F995" s="15" t="n">
        <f aca="false">SUM(G995:BN995)</f>
        <v>0</v>
      </c>
      <c r="G995" s="15"/>
      <c r="H995" s="15"/>
      <c r="I995" s="15"/>
      <c r="J995" s="15"/>
      <c r="L995" s="15"/>
      <c r="M995" s="15"/>
    </row>
    <row r="996" customFormat="false" ht="12.75" hidden="false" customHeight="false" outlineLevel="0" collapsed="false">
      <c r="A996" s="0" t="n">
        <f aca="false">A995+1</f>
        <v>987</v>
      </c>
      <c r="B996" s="0" t="n">
        <f aca="false">B995+1</f>
        <v>1034</v>
      </c>
      <c r="C996" s="70" t="s">
        <v>1447</v>
      </c>
      <c r="D996" s="0" t="s">
        <v>1365</v>
      </c>
      <c r="E996" s="0" t="s">
        <v>1448</v>
      </c>
      <c r="F996" s="15" t="n">
        <f aca="false">SUM(G996:BN996)</f>
        <v>0</v>
      </c>
      <c r="G996" s="15"/>
      <c r="H996" s="15"/>
      <c r="I996" s="15"/>
      <c r="J996" s="15"/>
      <c r="L996" s="15"/>
      <c r="M996" s="15"/>
    </row>
    <row r="997" customFormat="false" ht="12.75" hidden="false" customHeight="false" outlineLevel="0" collapsed="false">
      <c r="A997" s="0" t="n">
        <f aca="false">A996+1</f>
        <v>988</v>
      </c>
      <c r="B997" s="0" t="n">
        <f aca="false">B996+1</f>
        <v>1035</v>
      </c>
      <c r="C997" s="70" t="s">
        <v>1449</v>
      </c>
      <c r="D997" s="0" t="s">
        <v>1450</v>
      </c>
      <c r="E997" s="0" t="s">
        <v>331</v>
      </c>
      <c r="F997" s="15" t="n">
        <f aca="false">SUM(G997:BN997)</f>
        <v>0</v>
      </c>
      <c r="G997" s="15"/>
      <c r="H997" s="15"/>
      <c r="I997" s="15"/>
      <c r="J997" s="15"/>
      <c r="L997" s="15"/>
      <c r="M997" s="15"/>
    </row>
    <row r="998" customFormat="false" ht="12.75" hidden="false" customHeight="false" outlineLevel="0" collapsed="false">
      <c r="A998" s="0" t="n">
        <f aca="false">A997+1</f>
        <v>989</v>
      </c>
      <c r="B998" s="0" t="n">
        <f aca="false">B997+1</f>
        <v>1036</v>
      </c>
      <c r="C998" s="90" t="s">
        <v>1451</v>
      </c>
      <c r="D998" s="35" t="s">
        <v>53</v>
      </c>
      <c r="E998" s="0" t="s">
        <v>151</v>
      </c>
      <c r="F998" s="15" t="n">
        <f aca="false">SUM(G998:BN998)</f>
        <v>0</v>
      </c>
      <c r="G998" s="15"/>
      <c r="H998" s="15"/>
      <c r="I998" s="15"/>
      <c r="J998" s="15"/>
      <c r="L998" s="15"/>
      <c r="M998" s="15"/>
    </row>
    <row r="999" customFormat="false" ht="12.75" hidden="false" customHeight="false" outlineLevel="0" collapsed="false">
      <c r="A999" s="0" t="n">
        <f aca="false">A998+1</f>
        <v>990</v>
      </c>
      <c r="B999" s="0" t="n">
        <f aca="false">B998+1</f>
        <v>1037</v>
      </c>
      <c r="C999" s="83" t="s">
        <v>1452</v>
      </c>
      <c r="D999" s="84" t="s">
        <v>77</v>
      </c>
      <c r="E999" s="0" t="s">
        <v>145</v>
      </c>
      <c r="F999" s="15" t="n">
        <f aca="false">SUM(G999:BN999)</f>
        <v>0</v>
      </c>
      <c r="G999" s="15"/>
      <c r="H999" s="15"/>
      <c r="I999" s="15"/>
      <c r="J999" s="15"/>
      <c r="L999" s="15"/>
      <c r="M999" s="15"/>
    </row>
    <row r="1000" customFormat="false" ht="12.75" hidden="false" customHeight="false" outlineLevel="0" collapsed="false">
      <c r="A1000" s="0" t="n">
        <f aca="false">A999+1</f>
        <v>991</v>
      </c>
      <c r="B1000" s="0" t="n">
        <f aca="false">B999+1</f>
        <v>1038</v>
      </c>
      <c r="C1000" s="89" t="s">
        <v>1453</v>
      </c>
      <c r="D1000" s="88" t="s">
        <v>620</v>
      </c>
      <c r="E1000" s="0" t="s">
        <v>186</v>
      </c>
      <c r="F1000" s="15" t="n">
        <f aca="false">SUM(G1000:BN1000)</f>
        <v>0</v>
      </c>
      <c r="G1000" s="15"/>
      <c r="H1000" s="15"/>
      <c r="I1000" s="15"/>
      <c r="J1000" s="15"/>
      <c r="L1000" s="15"/>
      <c r="M1000" s="15"/>
    </row>
    <row r="1001" customFormat="false" ht="12.75" hidden="false" customHeight="false" outlineLevel="0" collapsed="false">
      <c r="A1001" s="0" t="n">
        <f aca="false">A1000+1</f>
        <v>992</v>
      </c>
      <c r="B1001" s="0" t="n">
        <f aca="false">B1000+1</f>
        <v>1039</v>
      </c>
      <c r="C1001" s="85" t="s">
        <v>1453</v>
      </c>
      <c r="D1001" s="86" t="s">
        <v>423</v>
      </c>
      <c r="E1001" s="0" t="s">
        <v>145</v>
      </c>
      <c r="F1001" s="15" t="n">
        <f aca="false">SUM(G1001:BN1001)</f>
        <v>0</v>
      </c>
      <c r="G1001" s="15"/>
      <c r="H1001" s="15"/>
      <c r="I1001" s="15"/>
      <c r="J1001" s="15"/>
      <c r="L1001" s="15"/>
      <c r="M1001" s="15"/>
    </row>
    <row r="1002" customFormat="false" ht="12.75" hidden="false" customHeight="false" outlineLevel="0" collapsed="false">
      <c r="A1002" s="0" t="n">
        <f aca="false">A1001+1</f>
        <v>993</v>
      </c>
      <c r="B1002" s="0" t="n">
        <f aca="false">B1001+1</f>
        <v>1040</v>
      </c>
      <c r="C1002" s="93" t="s">
        <v>1454</v>
      </c>
      <c r="D1002" s="94" t="s">
        <v>363</v>
      </c>
      <c r="E1002" s="0" t="s">
        <v>1120</v>
      </c>
      <c r="F1002" s="15" t="n">
        <f aca="false">SUM(G1002:BN1002)</f>
        <v>0</v>
      </c>
      <c r="G1002" s="15"/>
      <c r="H1002" s="15"/>
      <c r="I1002" s="15"/>
      <c r="J1002" s="15"/>
      <c r="L1002" s="15"/>
      <c r="M1002" s="15"/>
    </row>
    <row r="1003" customFormat="false" ht="12.75" hidden="false" customHeight="false" outlineLevel="0" collapsed="false">
      <c r="A1003" s="0" t="n">
        <f aca="false">A1002+1</f>
        <v>994</v>
      </c>
      <c r="B1003" s="0" t="n">
        <f aca="false">B1002+1</f>
        <v>1041</v>
      </c>
      <c r="C1003" s="93" t="s">
        <v>1454</v>
      </c>
      <c r="D1003" s="94" t="s">
        <v>512</v>
      </c>
      <c r="E1003" s="0" t="s">
        <v>333</v>
      </c>
      <c r="F1003" s="15" t="n">
        <f aca="false">SUM(G1003:BN1003)</f>
        <v>0</v>
      </c>
      <c r="G1003" s="15"/>
      <c r="H1003" s="15"/>
      <c r="I1003" s="15"/>
      <c r="J1003" s="15"/>
      <c r="L1003" s="15"/>
      <c r="M1003" s="15"/>
    </row>
    <row r="1004" customFormat="false" ht="12.75" hidden="false" customHeight="false" outlineLevel="0" collapsed="false">
      <c r="A1004" s="0" t="n">
        <f aca="false">A1003+1</f>
        <v>995</v>
      </c>
      <c r="B1004" s="0" t="n">
        <f aca="false">B1003+1</f>
        <v>1042</v>
      </c>
      <c r="C1004" s="149" t="s">
        <v>1455</v>
      </c>
      <c r="D1004" s="158" t="s">
        <v>736</v>
      </c>
      <c r="E1004" s="53" t="s">
        <v>142</v>
      </c>
      <c r="F1004" s="15" t="n">
        <f aca="false">SUM(G1004:BN1004)</f>
        <v>0</v>
      </c>
      <c r="G1004" s="151"/>
      <c r="H1004" s="151"/>
      <c r="I1004" s="151"/>
      <c r="J1004" s="151"/>
      <c r="L1004" s="151"/>
      <c r="M1004" s="151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</row>
    <row r="1005" customFormat="false" ht="12.75" hidden="false" customHeight="false" outlineLevel="0" collapsed="false">
      <c r="A1005" s="0" t="n">
        <f aca="false">A1004+1</f>
        <v>996</v>
      </c>
      <c r="B1005" s="0" t="n">
        <f aca="false">B1004+1</f>
        <v>1043</v>
      </c>
      <c r="C1005" s="93" t="s">
        <v>1455</v>
      </c>
      <c r="D1005" s="94" t="s">
        <v>343</v>
      </c>
      <c r="E1005" s="0" t="s">
        <v>533</v>
      </c>
      <c r="F1005" s="15" t="n">
        <f aca="false">SUM(G1005:BN1005)</f>
        <v>0</v>
      </c>
      <c r="G1005" s="15"/>
      <c r="H1005" s="15"/>
      <c r="I1005" s="15"/>
      <c r="J1005" s="15"/>
      <c r="L1005" s="15"/>
      <c r="M1005" s="15"/>
    </row>
    <row r="1006" customFormat="false" ht="12.75" hidden="false" customHeight="false" outlineLevel="0" collapsed="false">
      <c r="A1006" s="0" t="n">
        <f aca="false">A1005+1</f>
        <v>997</v>
      </c>
      <c r="B1006" s="0" t="n">
        <f aca="false">B1005+1</f>
        <v>1044</v>
      </c>
      <c r="C1006" s="169" t="s">
        <v>1455</v>
      </c>
      <c r="D1006" s="159" t="s">
        <v>1456</v>
      </c>
      <c r="E1006" s="0" t="s">
        <v>142</v>
      </c>
      <c r="F1006" s="15" t="n">
        <f aca="false">SUM(G1006:BN1006)</f>
        <v>0</v>
      </c>
      <c r="G1006" s="15"/>
      <c r="H1006" s="15"/>
      <c r="I1006" s="15"/>
      <c r="J1006" s="15"/>
      <c r="L1006" s="15"/>
      <c r="M1006" s="15"/>
    </row>
    <row r="1007" customFormat="false" ht="12.75" hidden="false" customHeight="false" outlineLevel="0" collapsed="false">
      <c r="A1007" s="0" t="n">
        <f aca="false">A1006+1</f>
        <v>998</v>
      </c>
      <c r="B1007" s="0" t="n">
        <f aca="false">B1006+1</f>
        <v>1045</v>
      </c>
      <c r="C1007" s="70" t="s">
        <v>1455</v>
      </c>
      <c r="D1007" s="172" t="s">
        <v>53</v>
      </c>
      <c r="E1007" s="0" t="s">
        <v>142</v>
      </c>
      <c r="F1007" s="15" t="n">
        <f aca="false">SUM(G1007:BN1007)</f>
        <v>0</v>
      </c>
      <c r="G1007" s="15"/>
      <c r="H1007" s="15"/>
    </row>
    <row r="1008" customFormat="false" ht="12.75" hidden="false" customHeight="false" outlineLevel="0" collapsed="false">
      <c r="A1008" s="0" t="n">
        <f aca="false">A1007+1</f>
        <v>999</v>
      </c>
      <c r="B1008" s="0" t="n">
        <f aca="false">B1007+1</f>
        <v>1046</v>
      </c>
      <c r="C1008" s="85" t="s">
        <v>1457</v>
      </c>
      <c r="D1008" s="86" t="s">
        <v>1458</v>
      </c>
      <c r="E1008" s="0" t="s">
        <v>142</v>
      </c>
      <c r="F1008" s="15" t="n">
        <f aca="false">SUM(G1008:BN1008)</f>
        <v>0</v>
      </c>
      <c r="G1008" s="15"/>
      <c r="H1008" s="15"/>
      <c r="I1008" s="15"/>
      <c r="J1008" s="15"/>
      <c r="L1008" s="15"/>
      <c r="M1008" s="15"/>
    </row>
    <row r="1009" customFormat="false" ht="12.75" hidden="false" customHeight="false" outlineLevel="0" collapsed="false">
      <c r="A1009" s="0" t="n">
        <f aca="false">A1008+1</f>
        <v>1000</v>
      </c>
      <c r="B1009" s="0" t="n">
        <f aca="false">B1008+1</f>
        <v>1047</v>
      </c>
      <c r="C1009" s="85" t="s">
        <v>1457</v>
      </c>
      <c r="D1009" s="86" t="s">
        <v>423</v>
      </c>
      <c r="E1009" s="0" t="s">
        <v>333</v>
      </c>
      <c r="F1009" s="15" t="n">
        <f aca="false">SUM(G1009:BN1009)</f>
        <v>0</v>
      </c>
      <c r="G1009" s="15"/>
      <c r="H1009" s="15"/>
      <c r="I1009" s="15"/>
      <c r="J1009" s="15"/>
      <c r="L1009" s="15"/>
      <c r="M1009" s="15"/>
    </row>
    <row r="1010" customFormat="false" ht="12.75" hidden="false" customHeight="false" outlineLevel="0" collapsed="false">
      <c r="A1010" s="0" t="n">
        <f aca="false">A1009+1</f>
        <v>1001</v>
      </c>
      <c r="B1010" s="0" t="n">
        <f aca="false">B1009+1</f>
        <v>1048</v>
      </c>
      <c r="C1010" s="90" t="s">
        <v>1459</v>
      </c>
      <c r="D1010" s="35" t="s">
        <v>747</v>
      </c>
      <c r="E1010" s="0" t="s">
        <v>488</v>
      </c>
      <c r="F1010" s="15" t="n">
        <f aca="false">SUM(G1010:BN1010)</f>
        <v>0</v>
      </c>
      <c r="G1010" s="15"/>
      <c r="H1010" s="15"/>
      <c r="I1010" s="15"/>
      <c r="J1010" s="15"/>
      <c r="L1010" s="15"/>
      <c r="M1010" s="15"/>
    </row>
    <row r="1011" customFormat="false" ht="12.75" hidden="false" customHeight="false" outlineLevel="0" collapsed="false">
      <c r="A1011" s="0" t="n">
        <f aca="false">A1010+1</f>
        <v>1002</v>
      </c>
      <c r="B1011" s="0" t="n">
        <f aca="false">B1010+1</f>
        <v>1049</v>
      </c>
      <c r="C1011" s="70" t="s">
        <v>1460</v>
      </c>
      <c r="D1011" s="0" t="s">
        <v>525</v>
      </c>
      <c r="E1011" s="0" t="s">
        <v>1461</v>
      </c>
      <c r="F1011" s="15" t="n">
        <f aca="false">SUM(G1011:BN1011)</f>
        <v>0</v>
      </c>
      <c r="G1011" s="15"/>
      <c r="H1011" s="15"/>
      <c r="I1011" s="15"/>
      <c r="J1011" s="15"/>
      <c r="L1011" s="15"/>
      <c r="M1011" s="15"/>
    </row>
    <row r="1012" customFormat="false" ht="12.75" hidden="false" customHeight="false" outlineLevel="0" collapsed="false">
      <c r="A1012" s="0" t="n">
        <f aca="false">A1011+1</f>
        <v>1003</v>
      </c>
      <c r="B1012" s="0" t="n">
        <f aca="false">B1011+1</f>
        <v>1050</v>
      </c>
      <c r="C1012" s="83" t="s">
        <v>1460</v>
      </c>
      <c r="D1012" s="84" t="s">
        <v>1462</v>
      </c>
      <c r="E1012" s="0" t="s">
        <v>138</v>
      </c>
      <c r="F1012" s="15" t="n">
        <f aca="false">SUM(G1012:BN1012)</f>
        <v>0</v>
      </c>
      <c r="G1012" s="15"/>
      <c r="H1012" s="15"/>
      <c r="I1012" s="15"/>
      <c r="J1012" s="15"/>
      <c r="L1012" s="15"/>
      <c r="M1012" s="15"/>
    </row>
    <row r="1013" customFormat="false" ht="12.75" hidden="false" customHeight="false" outlineLevel="0" collapsed="false">
      <c r="A1013" s="0" t="n">
        <f aca="false">A1012+1</f>
        <v>1004</v>
      </c>
      <c r="B1013" s="0" t="n">
        <f aca="false">B1012+1</f>
        <v>1051</v>
      </c>
      <c r="C1013" s="90" t="s">
        <v>1463</v>
      </c>
      <c r="D1013" s="35" t="s">
        <v>893</v>
      </c>
      <c r="E1013" s="0" t="s">
        <v>137</v>
      </c>
      <c r="F1013" s="15" t="n">
        <f aca="false">SUM(G1013:BN1013)</f>
        <v>0</v>
      </c>
      <c r="G1013" s="15"/>
      <c r="H1013" s="15"/>
      <c r="I1013" s="15"/>
      <c r="J1013" s="15"/>
      <c r="L1013" s="15"/>
      <c r="M1013" s="15"/>
    </row>
    <row r="1014" customFormat="false" ht="12.75" hidden="false" customHeight="false" outlineLevel="0" collapsed="false">
      <c r="A1014" s="0" t="n">
        <f aca="false">A1013+1</f>
        <v>1005</v>
      </c>
      <c r="B1014" s="0" t="n">
        <f aca="false">B1013+1</f>
        <v>1052</v>
      </c>
      <c r="C1014" s="70" t="s">
        <v>1464</v>
      </c>
      <c r="D1014" s="0" t="s">
        <v>346</v>
      </c>
      <c r="E1014" s="0" t="s">
        <v>152</v>
      </c>
      <c r="F1014" s="15" t="n">
        <f aca="false">SUM(G1014:BN1014)</f>
        <v>0</v>
      </c>
      <c r="G1014" s="15"/>
      <c r="H1014" s="15"/>
      <c r="I1014" s="15"/>
      <c r="J1014" s="15"/>
      <c r="L1014" s="15"/>
      <c r="M1014" s="15"/>
    </row>
    <row r="1015" customFormat="false" ht="12.75" hidden="false" customHeight="false" outlineLevel="0" collapsed="false">
      <c r="A1015" s="0" t="n">
        <f aca="false">A1014+1</f>
        <v>1006</v>
      </c>
      <c r="B1015" s="0" t="n">
        <f aca="false">B1014+1</f>
        <v>1053</v>
      </c>
      <c r="C1015" s="70" t="s">
        <v>1465</v>
      </c>
      <c r="D1015" s="0" t="s">
        <v>546</v>
      </c>
      <c r="E1015" s="0" t="s">
        <v>186</v>
      </c>
      <c r="F1015" s="15" t="n">
        <f aca="false">SUM(G1015:BN1015)</f>
        <v>0</v>
      </c>
      <c r="G1015" s="15"/>
      <c r="H1015" s="15"/>
      <c r="I1015" s="15"/>
      <c r="J1015" s="15"/>
      <c r="L1015" s="15"/>
      <c r="M1015" s="15"/>
    </row>
    <row r="1016" customFormat="false" ht="12.75" hidden="false" customHeight="false" outlineLevel="0" collapsed="false">
      <c r="A1016" s="0" t="n">
        <f aca="false">A1015+1</f>
        <v>1007</v>
      </c>
      <c r="B1016" s="0" t="n">
        <f aca="false">B1015+1</f>
        <v>1054</v>
      </c>
      <c r="C1016" s="70" t="s">
        <v>1466</v>
      </c>
      <c r="D1016" s="0" t="s">
        <v>53</v>
      </c>
      <c r="E1016" s="0" t="s">
        <v>142</v>
      </c>
      <c r="F1016" s="15" t="n">
        <f aca="false">SUM(G1016:BN1016)</f>
        <v>0</v>
      </c>
      <c r="G1016" s="15"/>
      <c r="H1016" s="15"/>
      <c r="I1016" s="15"/>
      <c r="J1016" s="15"/>
      <c r="L1016" s="15"/>
      <c r="M1016" s="15"/>
    </row>
    <row r="1017" customFormat="false" ht="12.75" hidden="false" customHeight="false" outlineLevel="0" collapsed="false">
      <c r="A1017" s="0" t="n">
        <f aca="false">A1016+1</f>
        <v>1008</v>
      </c>
      <c r="B1017" s="0" t="n">
        <f aca="false">B1016+1</f>
        <v>1055</v>
      </c>
      <c r="C1017" s="93" t="s">
        <v>1467</v>
      </c>
      <c r="D1017" s="94" t="s">
        <v>380</v>
      </c>
      <c r="E1017" s="0" t="s">
        <v>138</v>
      </c>
      <c r="F1017" s="15" t="n">
        <f aca="false">SUM(G1017:BN1017)</f>
        <v>0</v>
      </c>
      <c r="G1017" s="15"/>
      <c r="H1017" s="15"/>
      <c r="I1017" s="15"/>
      <c r="J1017" s="15"/>
      <c r="L1017" s="15"/>
      <c r="M1017" s="15"/>
    </row>
    <row r="1018" customFormat="false" ht="12.75" hidden="false" customHeight="false" outlineLevel="0" collapsed="false">
      <c r="A1018" s="0" t="n">
        <f aca="false">A1017+1</f>
        <v>1009</v>
      </c>
      <c r="B1018" s="0" t="n">
        <f aca="false">B1017+1</f>
        <v>1056</v>
      </c>
      <c r="C1018" s="85" t="s">
        <v>1468</v>
      </c>
      <c r="D1018" s="66" t="s">
        <v>1045</v>
      </c>
      <c r="E1018" s="0" t="s">
        <v>1469</v>
      </c>
      <c r="F1018" s="15" t="n">
        <f aca="false">SUM(G1018:BN1018)</f>
        <v>0</v>
      </c>
      <c r="G1018" s="15"/>
      <c r="H1018" s="15"/>
      <c r="I1018" s="15"/>
      <c r="J1018" s="15"/>
      <c r="L1018" s="15"/>
      <c r="M1018" s="15"/>
      <c r="AO1018" s="53"/>
    </row>
    <row r="1019" customFormat="false" ht="12.75" hidden="false" customHeight="false" outlineLevel="0" collapsed="false">
      <c r="A1019" s="0" t="n">
        <f aca="false">A1018+1</f>
        <v>1010</v>
      </c>
      <c r="B1019" s="0" t="n">
        <f aca="false">B1018+1</f>
        <v>1057</v>
      </c>
      <c r="C1019" s="90" t="s">
        <v>1470</v>
      </c>
      <c r="D1019" s="35" t="s">
        <v>1471</v>
      </c>
      <c r="E1019" s="0" t="s">
        <v>142</v>
      </c>
      <c r="F1019" s="15" t="n">
        <f aca="false">SUM(G1019:BN1019)</f>
        <v>0</v>
      </c>
      <c r="G1019" s="15"/>
      <c r="H1019" s="15"/>
      <c r="I1019" s="15"/>
      <c r="J1019" s="15"/>
      <c r="L1019" s="15"/>
      <c r="M1019" s="15"/>
    </row>
    <row r="1020" customFormat="false" ht="12.75" hidden="false" customHeight="false" outlineLevel="0" collapsed="false">
      <c r="A1020" s="0" t="n">
        <f aca="false">A1019+1</f>
        <v>1011</v>
      </c>
      <c r="B1020" s="0" t="n">
        <f aca="false">B1019+1</f>
        <v>1058</v>
      </c>
      <c r="C1020" s="70" t="s">
        <v>1472</v>
      </c>
      <c r="D1020" s="0" t="s">
        <v>1473</v>
      </c>
      <c r="E1020" s="0" t="s">
        <v>140</v>
      </c>
      <c r="F1020" s="15" t="n">
        <f aca="false">SUM(G1020:BN1020)</f>
        <v>0</v>
      </c>
      <c r="G1020" s="15"/>
      <c r="H1020" s="15"/>
      <c r="I1020" s="15"/>
      <c r="J1020" s="15"/>
      <c r="L1020" s="15"/>
      <c r="M1020" s="15"/>
      <c r="AN1020" s="53"/>
    </row>
    <row r="1021" customFormat="false" ht="12.75" hidden="false" customHeight="false" outlineLevel="0" collapsed="false">
      <c r="A1021" s="0" t="n">
        <f aca="false">A1020+1</f>
        <v>1012</v>
      </c>
      <c r="B1021" s="0" t="n">
        <f aca="false">B1020+1</f>
        <v>1059</v>
      </c>
      <c r="C1021" s="70" t="s">
        <v>1474</v>
      </c>
      <c r="D1021" s="0" t="s">
        <v>1125</v>
      </c>
      <c r="E1021" s="0" t="s">
        <v>145</v>
      </c>
      <c r="F1021" s="15" t="n">
        <f aca="false">SUM(G1021:BN1021)</f>
        <v>0</v>
      </c>
      <c r="G1021" s="15"/>
      <c r="H1021" s="15"/>
      <c r="I1021" s="15"/>
      <c r="J1021" s="15"/>
      <c r="L1021" s="15"/>
      <c r="M1021" s="15"/>
    </row>
    <row r="1022" customFormat="false" ht="12.75" hidden="false" customHeight="false" outlineLevel="0" collapsed="false">
      <c r="A1022" s="0" t="n">
        <f aca="false">A1021+1</f>
        <v>1013</v>
      </c>
      <c r="B1022" s="0" t="n">
        <f aca="false">B1021+1</f>
        <v>1060</v>
      </c>
      <c r="C1022" s="70" t="s">
        <v>1475</v>
      </c>
      <c r="D1022" s="0" t="s">
        <v>363</v>
      </c>
      <c r="E1022" s="0" t="s">
        <v>140</v>
      </c>
      <c r="F1022" s="15" t="n">
        <f aca="false">SUM(G1022:BN1022)</f>
        <v>0</v>
      </c>
      <c r="G1022" s="15"/>
      <c r="H1022" s="15"/>
      <c r="I1022" s="15"/>
      <c r="J1022" s="15"/>
      <c r="L1022" s="15"/>
      <c r="M1022" s="15"/>
    </row>
    <row r="1023" customFormat="false" ht="12.75" hidden="false" customHeight="false" outlineLevel="0" collapsed="false">
      <c r="A1023" s="0" t="n">
        <f aca="false">A1022+1</f>
        <v>1014</v>
      </c>
      <c r="B1023" s="0" t="n">
        <f aca="false">B1022+1</f>
        <v>1061</v>
      </c>
      <c r="C1023" s="90" t="s">
        <v>1476</v>
      </c>
      <c r="D1023" s="35" t="s">
        <v>53</v>
      </c>
      <c r="E1023" s="0" t="s">
        <v>488</v>
      </c>
      <c r="F1023" s="15" t="n">
        <f aca="false">SUM(G1023:BN1023)</f>
        <v>0</v>
      </c>
      <c r="G1023" s="15"/>
      <c r="H1023" s="15"/>
      <c r="I1023" s="15"/>
      <c r="J1023" s="15"/>
      <c r="L1023" s="15"/>
      <c r="M1023" s="15"/>
    </row>
    <row r="1024" customFormat="false" ht="12.75" hidden="false" customHeight="false" outlineLevel="0" collapsed="false">
      <c r="A1024" s="0" t="n">
        <f aca="false">A1023+1</f>
        <v>1015</v>
      </c>
      <c r="B1024" s="0" t="n">
        <f aca="false">B1023+1</f>
        <v>1062</v>
      </c>
      <c r="C1024" s="93" t="s">
        <v>1477</v>
      </c>
      <c r="D1024" s="94" t="s">
        <v>343</v>
      </c>
      <c r="E1024" s="0" t="s">
        <v>138</v>
      </c>
      <c r="F1024" s="15" t="n">
        <f aca="false">SUM(G1024:BN1024)</f>
        <v>0</v>
      </c>
      <c r="G1024" s="15"/>
      <c r="H1024" s="15"/>
      <c r="I1024" s="15"/>
      <c r="J1024" s="15"/>
      <c r="L1024" s="15"/>
      <c r="M1024" s="15"/>
    </row>
    <row r="1025" customFormat="false" ht="12.75" hidden="false" customHeight="false" outlineLevel="0" collapsed="false">
      <c r="A1025" s="0" t="n">
        <f aca="false">A1024+1</f>
        <v>1016</v>
      </c>
      <c r="B1025" s="0" t="n">
        <f aca="false">B1024+1</f>
        <v>1063</v>
      </c>
      <c r="C1025" s="93" t="s">
        <v>1477</v>
      </c>
      <c r="D1025" s="94" t="s">
        <v>1096</v>
      </c>
      <c r="E1025" s="0" t="s">
        <v>383</v>
      </c>
      <c r="F1025" s="15" t="n">
        <f aca="false">SUM(G1025:BN1025)</f>
        <v>0</v>
      </c>
      <c r="G1025" s="15"/>
      <c r="H1025" s="15"/>
      <c r="I1025" s="15"/>
      <c r="J1025" s="15"/>
      <c r="L1025" s="15"/>
      <c r="M1025" s="15"/>
    </row>
    <row r="1026" customFormat="false" ht="12.75" hidden="false" customHeight="false" outlineLevel="0" collapsed="false">
      <c r="A1026" s="0" t="n">
        <f aca="false">A1025+1</f>
        <v>1017</v>
      </c>
      <c r="B1026" s="0" t="n">
        <f aca="false">B1025+1</f>
        <v>1064</v>
      </c>
      <c r="C1026" s="90" t="s">
        <v>1477</v>
      </c>
      <c r="D1026" s="35" t="s">
        <v>1096</v>
      </c>
      <c r="E1026" s="0" t="s">
        <v>1478</v>
      </c>
      <c r="F1026" s="15" t="n">
        <f aca="false">SUM(G1026:BN1026)</f>
        <v>0</v>
      </c>
      <c r="G1026" s="15"/>
      <c r="H1026" s="15"/>
      <c r="I1026" s="15"/>
      <c r="J1026" s="15"/>
      <c r="L1026" s="15"/>
      <c r="M1026" s="15"/>
    </row>
    <row r="1027" customFormat="false" ht="12.75" hidden="false" customHeight="false" outlineLevel="0" collapsed="false">
      <c r="A1027" s="0" t="n">
        <f aca="false">A1026+1</f>
        <v>1018</v>
      </c>
      <c r="B1027" s="0" t="n">
        <f aca="false">B1026+1</f>
        <v>1065</v>
      </c>
      <c r="C1027" s="155" t="s">
        <v>1477</v>
      </c>
      <c r="D1027" s="130" t="s">
        <v>62</v>
      </c>
      <c r="E1027" s="0" t="s">
        <v>145</v>
      </c>
      <c r="F1027" s="15" t="n">
        <f aca="false">SUM(G1027:BN1027)</f>
        <v>0</v>
      </c>
      <c r="G1027" s="15"/>
      <c r="H1027" s="15"/>
      <c r="I1027" s="15"/>
      <c r="J1027" s="15"/>
      <c r="L1027" s="15"/>
      <c r="M1027" s="15"/>
    </row>
    <row r="1028" customFormat="false" ht="12.75" hidden="false" customHeight="false" outlineLevel="0" collapsed="false">
      <c r="A1028" s="0" t="n">
        <f aca="false">A1027+1</f>
        <v>1019</v>
      </c>
      <c r="B1028" s="0" t="n">
        <f aca="false">B1027+1</f>
        <v>1066</v>
      </c>
      <c r="C1028" s="85" t="s">
        <v>1479</v>
      </c>
      <c r="D1028" s="66" t="s">
        <v>621</v>
      </c>
      <c r="E1028" s="0" t="s">
        <v>383</v>
      </c>
      <c r="F1028" s="15" t="n">
        <f aca="false">SUM(G1028:BN1028)</f>
        <v>0</v>
      </c>
      <c r="G1028" s="15"/>
      <c r="H1028" s="15"/>
      <c r="I1028" s="15"/>
      <c r="J1028" s="15"/>
      <c r="L1028" s="15"/>
      <c r="M1028" s="15"/>
    </row>
    <row r="1029" customFormat="false" ht="12.75" hidden="false" customHeight="false" outlineLevel="0" collapsed="false">
      <c r="A1029" s="0" t="n">
        <f aca="false">A1028+1</f>
        <v>1020</v>
      </c>
      <c r="B1029" s="0" t="n">
        <f aca="false">B1028+1</f>
        <v>1067</v>
      </c>
      <c r="C1029" s="70" t="s">
        <v>1480</v>
      </c>
      <c r="D1029" s="0" t="s">
        <v>53</v>
      </c>
      <c r="E1029" s="0" t="s">
        <v>1481</v>
      </c>
      <c r="F1029" s="15" t="n">
        <f aca="false">SUM(G1029:BN1029)</f>
        <v>0</v>
      </c>
      <c r="G1029" s="15"/>
      <c r="H1029" s="15"/>
      <c r="I1029" s="15"/>
      <c r="J1029" s="15"/>
      <c r="L1029" s="15"/>
      <c r="M1029" s="15"/>
    </row>
    <row r="1030" customFormat="false" ht="12.75" hidden="false" customHeight="false" outlineLevel="0" collapsed="false">
      <c r="A1030" s="0" t="n">
        <f aca="false">A1029+1</f>
        <v>1021</v>
      </c>
      <c r="B1030" s="0" t="n">
        <f aca="false">B1029+1</f>
        <v>1068</v>
      </c>
      <c r="C1030" s="93" t="s">
        <v>1482</v>
      </c>
      <c r="D1030" s="94" t="s">
        <v>1055</v>
      </c>
      <c r="E1030" s="0" t="s">
        <v>535</v>
      </c>
      <c r="F1030" s="15" t="n">
        <f aca="false">SUM(G1030:BN1030)</f>
        <v>0</v>
      </c>
      <c r="G1030" s="15"/>
      <c r="H1030" s="15"/>
      <c r="I1030" s="15"/>
      <c r="J1030" s="15"/>
      <c r="L1030" s="15"/>
      <c r="M1030" s="15"/>
    </row>
    <row r="1031" customFormat="false" ht="12.75" hidden="false" customHeight="false" outlineLevel="0" collapsed="false">
      <c r="A1031" s="0" t="n">
        <f aca="false">A1030+1</f>
        <v>1022</v>
      </c>
      <c r="B1031" s="0" t="n">
        <f aca="false">B1030+1</f>
        <v>1069</v>
      </c>
      <c r="C1031" s="70" t="s">
        <v>1483</v>
      </c>
      <c r="D1031" s="0" t="s">
        <v>88</v>
      </c>
      <c r="E1031" s="0" t="s">
        <v>333</v>
      </c>
      <c r="F1031" s="15" t="n">
        <f aca="false">SUM(G1031:BN1031)</f>
        <v>0</v>
      </c>
      <c r="G1031" s="15"/>
      <c r="H1031" s="15"/>
      <c r="I1031" s="15"/>
      <c r="J1031" s="15"/>
      <c r="L1031" s="15"/>
      <c r="M1031" s="15"/>
    </row>
    <row r="1032" customFormat="false" ht="12.75" hidden="false" customHeight="false" outlineLevel="0" collapsed="false">
      <c r="A1032" s="0" t="n">
        <f aca="false">A1031+1</f>
        <v>1023</v>
      </c>
      <c r="B1032" s="0" t="n">
        <f aca="false">B1031+1</f>
        <v>1070</v>
      </c>
      <c r="C1032" s="90" t="s">
        <v>1484</v>
      </c>
      <c r="D1032" s="35" t="s">
        <v>356</v>
      </c>
      <c r="E1032" s="0" t="s">
        <v>142</v>
      </c>
      <c r="F1032" s="15" t="n">
        <f aca="false">SUM(G1032:BN1032)</f>
        <v>0</v>
      </c>
      <c r="G1032" s="15"/>
      <c r="H1032" s="15"/>
      <c r="I1032" s="15"/>
      <c r="J1032" s="15"/>
      <c r="L1032" s="15"/>
      <c r="M1032" s="15"/>
    </row>
    <row r="1033" customFormat="false" ht="12.75" hidden="false" customHeight="false" outlineLevel="0" collapsed="false">
      <c r="A1033" s="0" t="n">
        <f aca="false">A1032+1</f>
        <v>1024</v>
      </c>
      <c r="B1033" s="0" t="n">
        <f aca="false">B1032+1</f>
        <v>1071</v>
      </c>
      <c r="C1033" s="93" t="s">
        <v>1485</v>
      </c>
      <c r="D1033" s="94" t="s">
        <v>343</v>
      </c>
      <c r="E1033" s="0" t="s">
        <v>138</v>
      </c>
      <c r="F1033" s="15" t="n">
        <f aca="false">SUM(G1033:BN1033)</f>
        <v>0</v>
      </c>
      <c r="G1033" s="15"/>
      <c r="H1033" s="15"/>
      <c r="I1033" s="15"/>
      <c r="J1033" s="15"/>
      <c r="L1033" s="15"/>
      <c r="M1033" s="15"/>
    </row>
    <row r="1034" customFormat="false" ht="12.75" hidden="false" customHeight="false" outlineLevel="0" collapsed="false">
      <c r="A1034" s="0" t="n">
        <f aca="false">A1033+1</f>
        <v>1025</v>
      </c>
      <c r="B1034" s="0" t="n">
        <f aca="false">B1033+1</f>
        <v>1072</v>
      </c>
      <c r="C1034" s="70" t="s">
        <v>1486</v>
      </c>
      <c r="D1034" s="0" t="s">
        <v>318</v>
      </c>
      <c r="E1034" s="0" t="s">
        <v>400</v>
      </c>
      <c r="F1034" s="15" t="n">
        <f aca="false">SUM(G1034:BN1034)</f>
        <v>0</v>
      </c>
      <c r="G1034" s="15"/>
      <c r="H1034" s="15"/>
      <c r="I1034" s="15"/>
      <c r="J1034" s="15"/>
      <c r="L1034" s="15"/>
      <c r="M1034" s="15"/>
    </row>
    <row r="1035" customFormat="false" ht="12.75" hidden="false" customHeight="false" outlineLevel="0" collapsed="false">
      <c r="A1035" s="0" t="n">
        <f aca="false">A1034+1</f>
        <v>1026</v>
      </c>
      <c r="B1035" s="0" t="n">
        <f aca="false">B1034+1</f>
        <v>1073</v>
      </c>
      <c r="C1035" s="85" t="s">
        <v>1487</v>
      </c>
      <c r="D1035" s="66" t="s">
        <v>709</v>
      </c>
      <c r="E1035" s="0" t="s">
        <v>186</v>
      </c>
      <c r="F1035" s="15" t="n">
        <f aca="false">SUM(G1035:BN1035)</f>
        <v>0</v>
      </c>
      <c r="G1035" s="15"/>
      <c r="H1035" s="15"/>
      <c r="I1035" s="15"/>
      <c r="J1035" s="15"/>
      <c r="L1035" s="15"/>
      <c r="M1035" s="15"/>
    </row>
    <row r="1036" customFormat="false" ht="12.75" hidden="false" customHeight="false" outlineLevel="0" collapsed="false">
      <c r="A1036" s="0" t="n">
        <f aca="false">A1035+1</f>
        <v>1027</v>
      </c>
      <c r="B1036" s="0" t="n">
        <f aca="false">B1035+1</f>
        <v>1074</v>
      </c>
      <c r="C1036" s="85" t="s">
        <v>1487</v>
      </c>
      <c r="D1036" s="86" t="s">
        <v>709</v>
      </c>
      <c r="E1036" s="0" t="s">
        <v>328</v>
      </c>
      <c r="F1036" s="15" t="n">
        <f aca="false">SUM(G1036:BN1036)</f>
        <v>0</v>
      </c>
      <c r="G1036" s="15"/>
      <c r="H1036" s="15"/>
      <c r="I1036" s="15"/>
      <c r="J1036" s="15"/>
      <c r="L1036" s="15"/>
      <c r="M1036" s="15"/>
    </row>
    <row r="1037" customFormat="false" ht="12.75" hidden="false" customHeight="false" outlineLevel="0" collapsed="false">
      <c r="A1037" s="0" t="n">
        <f aca="false">A1036+1</f>
        <v>1028</v>
      </c>
      <c r="B1037" s="0" t="n">
        <f aca="false">B1036+1</f>
        <v>1075</v>
      </c>
      <c r="C1037" s="83" t="s">
        <v>1488</v>
      </c>
      <c r="D1037" s="84" t="s">
        <v>62</v>
      </c>
      <c r="E1037" s="0" t="s">
        <v>544</v>
      </c>
      <c r="F1037" s="15" t="n">
        <f aca="false">SUM(G1037:BN1037)</f>
        <v>0</v>
      </c>
      <c r="G1037" s="15"/>
      <c r="H1037" s="15"/>
      <c r="I1037" s="15"/>
      <c r="J1037" s="15"/>
      <c r="L1037" s="15"/>
      <c r="M1037" s="15"/>
    </row>
    <row r="1038" customFormat="false" ht="12.75" hidden="false" customHeight="false" outlineLevel="0" collapsed="false">
      <c r="A1038" s="0" t="n">
        <f aca="false">A1037+1</f>
        <v>1029</v>
      </c>
      <c r="B1038" s="0" t="n">
        <f aca="false">B1037+1</f>
        <v>1076</v>
      </c>
      <c r="C1038" s="85" t="s">
        <v>1489</v>
      </c>
      <c r="D1038" s="86" t="s">
        <v>1490</v>
      </c>
      <c r="E1038" s="0" t="s">
        <v>544</v>
      </c>
      <c r="F1038" s="15" t="n">
        <f aca="false">SUM(G1038:BN1038)</f>
        <v>0</v>
      </c>
      <c r="G1038" s="15"/>
      <c r="H1038" s="15"/>
      <c r="I1038" s="15"/>
      <c r="J1038" s="15"/>
      <c r="L1038" s="15"/>
      <c r="M1038" s="15"/>
      <c r="AM1038" s="135"/>
    </row>
    <row r="1039" customFormat="false" ht="12.75" hidden="false" customHeight="false" outlineLevel="0" collapsed="false">
      <c r="A1039" s="0" t="n">
        <f aca="false">A1038+1</f>
        <v>1030</v>
      </c>
      <c r="B1039" s="0" t="n">
        <f aca="false">B1038+1</f>
        <v>1077</v>
      </c>
      <c r="C1039" s="93" t="s">
        <v>1491</v>
      </c>
      <c r="D1039" s="94" t="s">
        <v>318</v>
      </c>
      <c r="E1039" s="0" t="s">
        <v>381</v>
      </c>
      <c r="F1039" s="15" t="n">
        <f aca="false">SUM(G1039:BN1039)</f>
        <v>0</v>
      </c>
      <c r="G1039" s="15"/>
      <c r="H1039" s="15"/>
      <c r="I1039" s="15"/>
      <c r="J1039" s="15"/>
      <c r="L1039" s="15"/>
      <c r="M1039" s="15"/>
      <c r="AM1039" s="135"/>
    </row>
    <row r="1040" customFormat="false" ht="12.75" hidden="false" customHeight="false" outlineLevel="0" collapsed="false">
      <c r="A1040" s="0" t="n">
        <f aca="false">A1039+1</f>
        <v>1031</v>
      </c>
      <c r="B1040" s="0" t="n">
        <f aca="false">B1039+1</f>
        <v>1078</v>
      </c>
      <c r="C1040" s="93" t="s">
        <v>1492</v>
      </c>
      <c r="D1040" s="94" t="s">
        <v>94</v>
      </c>
      <c r="E1040" s="0" t="s">
        <v>454</v>
      </c>
      <c r="F1040" s="15" t="n">
        <f aca="false">SUM(G1040:BN1040)</f>
        <v>0</v>
      </c>
      <c r="G1040" s="15"/>
      <c r="H1040" s="15"/>
      <c r="I1040" s="15"/>
      <c r="J1040" s="15"/>
      <c r="L1040" s="15"/>
      <c r="M1040" s="15"/>
    </row>
    <row r="1041" customFormat="false" ht="12.75" hidden="false" customHeight="false" outlineLevel="0" collapsed="false">
      <c r="A1041" s="0" t="n">
        <f aca="false">A1040+1</f>
        <v>1032</v>
      </c>
      <c r="B1041" s="0" t="n">
        <f aca="false">B1040+1</f>
        <v>1079</v>
      </c>
      <c r="C1041" s="93" t="s">
        <v>1493</v>
      </c>
      <c r="D1041" s="94" t="s">
        <v>343</v>
      </c>
      <c r="E1041" s="0" t="s">
        <v>727</v>
      </c>
      <c r="F1041" s="15" t="n">
        <f aca="false">SUM(G1041:BN1041)</f>
        <v>0</v>
      </c>
      <c r="G1041" s="15"/>
      <c r="H1041" s="15"/>
      <c r="I1041" s="15"/>
      <c r="J1041" s="15"/>
      <c r="L1041" s="15"/>
      <c r="M1041" s="15"/>
    </row>
    <row r="1042" customFormat="false" ht="12.75" hidden="false" customHeight="false" outlineLevel="0" collapsed="false">
      <c r="A1042" s="0" t="n">
        <f aca="false">A1041+1</f>
        <v>1033</v>
      </c>
      <c r="B1042" s="0" t="n">
        <f aca="false">B1041+1</f>
        <v>1080</v>
      </c>
      <c r="C1042" s="85" t="s">
        <v>1494</v>
      </c>
      <c r="D1042" s="66" t="s">
        <v>430</v>
      </c>
      <c r="E1042" s="0" t="s">
        <v>727</v>
      </c>
      <c r="F1042" s="15" t="n">
        <f aca="false">SUM(G1042:BN1042)</f>
        <v>0</v>
      </c>
      <c r="G1042" s="15"/>
      <c r="H1042" s="15"/>
      <c r="I1042" s="15"/>
      <c r="J1042" s="15"/>
      <c r="L1042" s="15"/>
      <c r="M1042" s="15"/>
    </row>
    <row r="1043" customFormat="false" ht="12.75" hidden="false" customHeight="false" outlineLevel="0" collapsed="false">
      <c r="A1043" s="0" t="n">
        <f aca="false">A1042+1</f>
        <v>1034</v>
      </c>
      <c r="B1043" s="0" t="n">
        <f aca="false">B1042+1</f>
        <v>1081</v>
      </c>
      <c r="C1043" s="70" t="s">
        <v>1495</v>
      </c>
      <c r="D1043" s="94" t="s">
        <v>62</v>
      </c>
      <c r="E1043" s="0" t="s">
        <v>319</v>
      </c>
      <c r="F1043" s="15" t="n">
        <f aca="false">SUM(G1043:BN1043)</f>
        <v>0</v>
      </c>
      <c r="G1043" s="15"/>
      <c r="H1043" s="15"/>
      <c r="I1043" s="15"/>
      <c r="J1043" s="15"/>
      <c r="L1043" s="15"/>
      <c r="M1043" s="15"/>
    </row>
    <row r="1044" customFormat="false" ht="12.75" hidden="false" customHeight="false" outlineLevel="0" collapsed="false">
      <c r="A1044" s="0" t="n">
        <f aca="false">A1043+1</f>
        <v>1035</v>
      </c>
      <c r="B1044" s="0" t="n">
        <f aca="false">B1043+1</f>
        <v>1082</v>
      </c>
      <c r="C1044" s="85" t="s">
        <v>1496</v>
      </c>
      <c r="D1044" s="66" t="s">
        <v>745</v>
      </c>
      <c r="E1044" s="0" t="s">
        <v>142</v>
      </c>
      <c r="F1044" s="15" t="n">
        <f aca="false">SUM(G1044:BN1044)</f>
        <v>0</v>
      </c>
      <c r="G1044" s="15"/>
      <c r="H1044" s="15"/>
      <c r="I1044" s="15"/>
      <c r="J1044" s="15"/>
      <c r="L1044" s="15"/>
      <c r="M1044" s="15"/>
    </row>
    <row r="1045" customFormat="false" ht="12.75" hidden="false" customHeight="false" outlineLevel="0" collapsed="false">
      <c r="A1045" s="0" t="n">
        <f aca="false">A1044+1</f>
        <v>1036</v>
      </c>
      <c r="B1045" s="0" t="n">
        <f aca="false">B1044+1</f>
        <v>1083</v>
      </c>
      <c r="C1045" s="70" t="s">
        <v>1497</v>
      </c>
      <c r="D1045" s="0" t="s">
        <v>747</v>
      </c>
      <c r="E1045" s="0" t="s">
        <v>331</v>
      </c>
      <c r="F1045" s="15" t="n">
        <f aca="false">SUM(G1045:BN1045)</f>
        <v>0</v>
      </c>
      <c r="G1045" s="15"/>
      <c r="H1045" s="15"/>
      <c r="I1045" s="15"/>
      <c r="J1045" s="15"/>
      <c r="L1045" s="15"/>
      <c r="M1045" s="15"/>
    </row>
    <row r="1046" customFormat="false" ht="12.75" hidden="false" customHeight="false" outlineLevel="0" collapsed="false">
      <c r="A1046" s="0" t="n">
        <f aca="false">A1045+1</f>
        <v>1037</v>
      </c>
      <c r="B1046" s="0" t="n">
        <f aca="false">B1045+1</f>
        <v>1084</v>
      </c>
      <c r="C1046" s="90" t="s">
        <v>1498</v>
      </c>
      <c r="D1046" s="35" t="s">
        <v>385</v>
      </c>
      <c r="E1046" s="0" t="s">
        <v>142</v>
      </c>
      <c r="F1046" s="15" t="n">
        <f aca="false">SUM(G1046:BN1046)</f>
        <v>0</v>
      </c>
      <c r="G1046" s="15"/>
      <c r="H1046" s="15"/>
      <c r="I1046" s="15"/>
      <c r="J1046" s="15"/>
      <c r="L1046" s="15"/>
      <c r="M1046" s="15"/>
    </row>
    <row r="1047" customFormat="false" ht="12.75" hidden="false" customHeight="false" outlineLevel="0" collapsed="false">
      <c r="A1047" s="0" t="n">
        <f aca="false">A1046+1</f>
        <v>1038</v>
      </c>
      <c r="B1047" s="0" t="n">
        <f aca="false">B1046+1</f>
        <v>1085</v>
      </c>
      <c r="C1047" s="70" t="s">
        <v>1499</v>
      </c>
      <c r="D1047" s="0" t="s">
        <v>747</v>
      </c>
      <c r="E1047" s="0" t="s">
        <v>482</v>
      </c>
      <c r="F1047" s="15" t="n">
        <f aca="false">SUM(G1047:BN1047)</f>
        <v>0</v>
      </c>
      <c r="G1047" s="15"/>
      <c r="H1047" s="15"/>
      <c r="I1047" s="15"/>
      <c r="J1047" s="15"/>
      <c r="L1047" s="15"/>
      <c r="M1047" s="15"/>
    </row>
    <row r="1048" customFormat="false" ht="12.75" hidden="false" customHeight="false" outlineLevel="0" collapsed="false">
      <c r="A1048" s="0" t="n">
        <f aca="false">A1047+1</f>
        <v>1039</v>
      </c>
      <c r="B1048" s="0" t="n">
        <f aca="false">B1047+1</f>
        <v>1086</v>
      </c>
      <c r="C1048" s="93" t="s">
        <v>1500</v>
      </c>
      <c r="D1048" s="94" t="s">
        <v>591</v>
      </c>
      <c r="E1048" s="0" t="s">
        <v>1501</v>
      </c>
      <c r="F1048" s="15" t="n">
        <f aca="false">SUM(G1048:BN1048)</f>
        <v>0</v>
      </c>
      <c r="G1048" s="15"/>
      <c r="H1048" s="15"/>
      <c r="I1048" s="15"/>
      <c r="J1048" s="15"/>
      <c r="L1048" s="15"/>
      <c r="M1048" s="15"/>
    </row>
    <row r="1049" customFormat="false" ht="12.75" hidden="false" customHeight="false" outlineLevel="0" collapsed="false">
      <c r="A1049" s="0" t="n">
        <f aca="false">A1048+1</f>
        <v>1040</v>
      </c>
      <c r="B1049" s="0" t="n">
        <f aca="false">B1048+1</f>
        <v>1087</v>
      </c>
      <c r="C1049" s="93" t="s">
        <v>1500</v>
      </c>
      <c r="D1049" s="94" t="s">
        <v>1502</v>
      </c>
      <c r="E1049" s="0" t="s">
        <v>533</v>
      </c>
      <c r="F1049" s="15" t="n">
        <f aca="false">SUM(G1049:BN1049)</f>
        <v>0</v>
      </c>
      <c r="G1049" s="15"/>
      <c r="H1049" s="15"/>
      <c r="I1049" s="15"/>
      <c r="J1049" s="15"/>
      <c r="L1049" s="15"/>
      <c r="M1049" s="15"/>
    </row>
    <row r="1050" customFormat="false" ht="12.75" hidden="false" customHeight="false" outlineLevel="0" collapsed="false">
      <c r="A1050" s="0" t="n">
        <f aca="false">A1049+1</f>
        <v>1041</v>
      </c>
      <c r="B1050" s="0" t="n">
        <f aca="false">B1049+1</f>
        <v>1088</v>
      </c>
      <c r="C1050" s="70" t="s">
        <v>1500</v>
      </c>
      <c r="D1050" s="0" t="s">
        <v>363</v>
      </c>
      <c r="E1050" s="0" t="s">
        <v>142</v>
      </c>
      <c r="F1050" s="15" t="n">
        <f aca="false">SUM(G1050:BN1050)</f>
        <v>0</v>
      </c>
      <c r="G1050" s="15"/>
      <c r="H1050" s="15"/>
      <c r="I1050" s="15"/>
      <c r="J1050" s="15"/>
      <c r="L1050" s="15"/>
      <c r="M1050" s="15"/>
    </row>
    <row r="1051" customFormat="false" ht="12.75" hidden="false" customHeight="false" outlineLevel="0" collapsed="false">
      <c r="A1051" s="0" t="n">
        <f aca="false">A1050+1</f>
        <v>1042</v>
      </c>
      <c r="B1051" s="0" t="n">
        <f aca="false">B1050+1</f>
        <v>1089</v>
      </c>
      <c r="C1051" s="90" t="s">
        <v>1500</v>
      </c>
      <c r="D1051" s="35" t="s">
        <v>98</v>
      </c>
      <c r="E1051" s="0" t="s">
        <v>142</v>
      </c>
      <c r="F1051" s="15" t="n">
        <f aca="false">SUM(G1051:BN1051)</f>
        <v>0</v>
      </c>
      <c r="G1051" s="15"/>
      <c r="H1051" s="15"/>
      <c r="I1051" s="15"/>
      <c r="J1051" s="15"/>
      <c r="L1051" s="15"/>
      <c r="M1051" s="15"/>
    </row>
    <row r="1052" customFormat="false" ht="12.75" hidden="false" customHeight="false" outlineLevel="0" collapsed="false">
      <c r="A1052" s="0" t="n">
        <f aca="false">A1051+1</f>
        <v>1043</v>
      </c>
      <c r="B1052" s="0" t="n">
        <f aca="false">B1051+1</f>
        <v>1090</v>
      </c>
      <c r="C1052" s="90" t="s">
        <v>1500</v>
      </c>
      <c r="D1052" s="35" t="s">
        <v>318</v>
      </c>
      <c r="E1052" s="0" t="s">
        <v>142</v>
      </c>
      <c r="F1052" s="15" t="n">
        <f aca="false">SUM(G1052:BN1052)</f>
        <v>0</v>
      </c>
      <c r="G1052" s="15"/>
      <c r="H1052" s="15"/>
      <c r="I1052" s="15"/>
      <c r="J1052" s="15"/>
      <c r="L1052" s="15"/>
      <c r="M1052" s="15"/>
    </row>
    <row r="1053" customFormat="false" ht="12.75" hidden="false" customHeight="false" outlineLevel="0" collapsed="false">
      <c r="A1053" s="0" t="n">
        <f aca="false">A1052+1</f>
        <v>1044</v>
      </c>
      <c r="B1053" s="0" t="n">
        <f aca="false">B1052+1</f>
        <v>1091</v>
      </c>
      <c r="C1053" s="85" t="s">
        <v>1503</v>
      </c>
      <c r="D1053" s="66" t="s">
        <v>57</v>
      </c>
      <c r="E1053" s="0" t="s">
        <v>533</v>
      </c>
      <c r="F1053" s="15" t="n">
        <f aca="false">SUM(G1053:BN1053)</f>
        <v>0</v>
      </c>
      <c r="G1053" s="15"/>
      <c r="H1053" s="15"/>
      <c r="I1053" s="15"/>
      <c r="J1053" s="15"/>
      <c r="L1053" s="15"/>
      <c r="M1053" s="15"/>
    </row>
    <row r="1054" customFormat="false" ht="12.75" hidden="false" customHeight="false" outlineLevel="0" collapsed="false">
      <c r="A1054" s="0" t="n">
        <f aca="false">A1053+1</f>
        <v>1045</v>
      </c>
      <c r="B1054" s="0" t="n">
        <f aca="false">B1053+1</f>
        <v>1092</v>
      </c>
      <c r="C1054" s="85" t="s">
        <v>1504</v>
      </c>
      <c r="D1054" s="66" t="s">
        <v>589</v>
      </c>
      <c r="E1054" s="0" t="s">
        <v>408</v>
      </c>
      <c r="F1054" s="15" t="n">
        <f aca="false">SUM(G1054:BN1054)</f>
        <v>0</v>
      </c>
      <c r="G1054" s="15"/>
      <c r="H1054" s="15"/>
      <c r="I1054" s="15"/>
      <c r="J1054" s="15"/>
      <c r="L1054" s="15"/>
      <c r="M1054" s="15"/>
    </row>
    <row r="1055" customFormat="false" ht="12.75" hidden="false" customHeight="false" outlineLevel="0" collapsed="false">
      <c r="A1055" s="0" t="n">
        <f aca="false">A1054+1</f>
        <v>1046</v>
      </c>
      <c r="B1055" s="0" t="n">
        <f aca="false">B1054+1</f>
        <v>1093</v>
      </c>
      <c r="C1055" s="85" t="s">
        <v>1504</v>
      </c>
      <c r="D1055" s="66" t="s">
        <v>740</v>
      </c>
      <c r="E1055" s="0" t="s">
        <v>408</v>
      </c>
      <c r="F1055" s="15" t="n">
        <f aca="false">SUM(G1055:BN1055)</f>
        <v>0</v>
      </c>
      <c r="G1055" s="15"/>
      <c r="H1055" s="15"/>
      <c r="I1055" s="15"/>
      <c r="J1055" s="15"/>
      <c r="L1055" s="15"/>
      <c r="M1055" s="15"/>
    </row>
    <row r="1056" customFormat="false" ht="12.75" hidden="false" customHeight="false" outlineLevel="0" collapsed="false">
      <c r="A1056" s="0" t="n">
        <f aca="false">A1055+1</f>
        <v>1047</v>
      </c>
      <c r="B1056" s="0" t="n">
        <f aca="false">B1055+1</f>
        <v>1094</v>
      </c>
      <c r="C1056" s="85" t="s">
        <v>1504</v>
      </c>
      <c r="D1056" s="66" t="s">
        <v>57</v>
      </c>
      <c r="E1056" s="0" t="s">
        <v>576</v>
      </c>
      <c r="F1056" s="15" t="n">
        <f aca="false">SUM(G1056:BN1056)</f>
        <v>0</v>
      </c>
      <c r="G1056" s="15"/>
      <c r="H1056" s="15"/>
      <c r="I1056" s="15"/>
      <c r="J1056" s="15"/>
      <c r="L1056" s="15"/>
      <c r="M1056" s="15"/>
    </row>
    <row r="1057" customFormat="false" ht="12.75" hidden="false" customHeight="false" outlineLevel="0" collapsed="false">
      <c r="A1057" s="0" t="n">
        <f aca="false">A1056+1</f>
        <v>1048</v>
      </c>
      <c r="B1057" s="0" t="n">
        <f aca="false">B1056+1</f>
        <v>1095</v>
      </c>
      <c r="C1057" s="85" t="s">
        <v>1505</v>
      </c>
      <c r="D1057" s="66" t="s">
        <v>959</v>
      </c>
      <c r="E1057" s="0" t="s">
        <v>142</v>
      </c>
      <c r="F1057" s="15" t="n">
        <f aca="false">SUM(G1057:BN1057)</f>
        <v>0</v>
      </c>
      <c r="G1057" s="15"/>
      <c r="H1057" s="15"/>
      <c r="I1057" s="15"/>
      <c r="J1057" s="15"/>
      <c r="L1057" s="15"/>
      <c r="M1057" s="15"/>
    </row>
    <row r="1058" customFormat="false" ht="12.75" hidden="false" customHeight="false" outlineLevel="0" collapsed="false">
      <c r="A1058" s="0" t="n">
        <f aca="false">A1057+1</f>
        <v>1049</v>
      </c>
      <c r="B1058" s="0" t="n">
        <f aca="false">B1057+1</f>
        <v>1096</v>
      </c>
      <c r="C1058" s="90" t="s">
        <v>1506</v>
      </c>
      <c r="D1058" s="91" t="s">
        <v>1507</v>
      </c>
      <c r="E1058" s="0" t="s">
        <v>142</v>
      </c>
      <c r="F1058" s="15" t="n">
        <f aca="false">SUM(G1058:BN1058)</f>
        <v>0</v>
      </c>
      <c r="G1058" s="15"/>
      <c r="H1058" s="15"/>
      <c r="I1058" s="15"/>
      <c r="J1058" s="15"/>
      <c r="L1058" s="15"/>
      <c r="M1058" s="15"/>
    </row>
    <row r="1059" customFormat="false" ht="12.75" hidden="false" customHeight="false" outlineLevel="0" collapsed="false">
      <c r="A1059" s="0" t="n">
        <f aca="false">A1058+1</f>
        <v>1050</v>
      </c>
      <c r="B1059" s="0" t="n">
        <f aca="false">B1058+1</f>
        <v>1097</v>
      </c>
      <c r="C1059" s="70" t="s">
        <v>1508</v>
      </c>
      <c r="D1059" s="0" t="s">
        <v>747</v>
      </c>
      <c r="E1059" s="0" t="s">
        <v>658</v>
      </c>
      <c r="F1059" s="15" t="n">
        <f aca="false">SUM(G1059:BN1059)</f>
        <v>0</v>
      </c>
      <c r="G1059" s="15"/>
      <c r="H1059" s="15"/>
      <c r="I1059" s="15"/>
      <c r="J1059" s="15"/>
      <c r="L1059" s="15"/>
      <c r="M1059" s="15"/>
    </row>
    <row r="1060" customFormat="false" ht="12.75" hidden="false" customHeight="false" outlineLevel="0" collapsed="false">
      <c r="A1060" s="0" t="n">
        <f aca="false">A1059+1</f>
        <v>1051</v>
      </c>
      <c r="B1060" s="0" t="n">
        <f aca="false">B1059+1</f>
        <v>1098</v>
      </c>
      <c r="C1060" s="93" t="s">
        <v>1509</v>
      </c>
      <c r="D1060" s="94" t="s">
        <v>90</v>
      </c>
      <c r="E1060" s="0" t="s">
        <v>383</v>
      </c>
      <c r="F1060" s="15" t="n">
        <f aca="false">SUM(G1060:BN1060)</f>
        <v>0</v>
      </c>
      <c r="G1060" s="15"/>
      <c r="H1060" s="15"/>
      <c r="I1060" s="15"/>
      <c r="J1060" s="15"/>
      <c r="L1060" s="15"/>
      <c r="M1060" s="15"/>
    </row>
    <row r="1061" customFormat="false" ht="12.75" hidden="false" customHeight="false" outlineLevel="0" collapsed="false">
      <c r="A1061" s="0" t="n">
        <f aca="false">A1060+1</f>
        <v>1052</v>
      </c>
      <c r="B1061" s="0" t="n">
        <f aca="false">B1060+1</f>
        <v>1099</v>
      </c>
      <c r="C1061" s="70" t="s">
        <v>1510</v>
      </c>
      <c r="D1061" s="0" t="s">
        <v>77</v>
      </c>
      <c r="E1061" s="0" t="s">
        <v>328</v>
      </c>
      <c r="F1061" s="15" t="n">
        <f aca="false">SUM(G1061:BN1061)</f>
        <v>0</v>
      </c>
      <c r="G1061" s="15"/>
      <c r="H1061" s="15"/>
      <c r="I1061" s="15"/>
      <c r="J1061" s="15"/>
      <c r="L1061" s="15"/>
      <c r="M1061" s="15"/>
    </row>
    <row r="1062" customFormat="false" ht="12.75" hidden="false" customHeight="false" outlineLevel="0" collapsed="false">
      <c r="A1062" s="0" t="n">
        <f aca="false">A1061+1</f>
        <v>1053</v>
      </c>
      <c r="B1062" s="0" t="n">
        <f aca="false">B1061+1</f>
        <v>1100</v>
      </c>
      <c r="C1062" s="70" t="s">
        <v>1511</v>
      </c>
      <c r="D1062" s="0" t="s">
        <v>90</v>
      </c>
      <c r="E1062" s="0" t="s">
        <v>328</v>
      </c>
      <c r="F1062" s="15" t="n">
        <f aca="false">SUM(G1062:BN1062)</f>
        <v>0</v>
      </c>
      <c r="G1062" s="15"/>
      <c r="H1062" s="15"/>
      <c r="I1062" s="15"/>
      <c r="J1062" s="15"/>
      <c r="L1062" s="15"/>
      <c r="M1062" s="15"/>
    </row>
    <row r="1063" customFormat="false" ht="12.75" hidden="false" customHeight="false" outlineLevel="0" collapsed="false">
      <c r="A1063" s="0" t="n">
        <f aca="false">A1062+1</f>
        <v>1054</v>
      </c>
      <c r="B1063" s="0" t="n">
        <f aca="false">B1062+1</f>
        <v>1101</v>
      </c>
      <c r="C1063" s="93" t="s">
        <v>1512</v>
      </c>
      <c r="D1063" s="94" t="s">
        <v>1513</v>
      </c>
      <c r="E1063" s="0" t="s">
        <v>1006</v>
      </c>
      <c r="F1063" s="15" t="n">
        <f aca="false">SUM(G1063:BN1063)</f>
        <v>0</v>
      </c>
      <c r="G1063" s="15"/>
      <c r="H1063" s="15"/>
      <c r="I1063" s="15"/>
      <c r="J1063" s="15"/>
      <c r="L1063" s="15"/>
      <c r="M1063" s="15"/>
    </row>
    <row r="1064" customFormat="false" ht="12.75" hidden="false" customHeight="false" outlineLevel="0" collapsed="false">
      <c r="A1064" s="0" t="n">
        <f aca="false">A1063+1</f>
        <v>1055</v>
      </c>
      <c r="B1064" s="0" t="n">
        <f aca="false">B1063+1</f>
        <v>1102</v>
      </c>
      <c r="C1064" s="70" t="s">
        <v>1514</v>
      </c>
      <c r="D1064" s="0" t="s">
        <v>1515</v>
      </c>
      <c r="E1064" s="0" t="s">
        <v>1516</v>
      </c>
      <c r="F1064" s="15" t="n">
        <f aca="false">SUM(G1064:BN1064)</f>
        <v>0</v>
      </c>
      <c r="G1064" s="15"/>
      <c r="H1064" s="15"/>
      <c r="I1064" s="15"/>
      <c r="J1064" s="15"/>
      <c r="L1064" s="15"/>
      <c r="M1064" s="15"/>
    </row>
    <row r="1065" customFormat="false" ht="12.75" hidden="false" customHeight="false" outlineLevel="0" collapsed="false">
      <c r="A1065" s="0" t="n">
        <f aca="false">A1064+1</f>
        <v>1056</v>
      </c>
      <c r="B1065" s="0" t="n">
        <f aca="false">B1064+1</f>
        <v>1103</v>
      </c>
      <c r="C1065" s="89" t="s">
        <v>1517</v>
      </c>
      <c r="D1065" s="88" t="s">
        <v>1042</v>
      </c>
      <c r="E1065" s="0" t="s">
        <v>328</v>
      </c>
      <c r="F1065" s="15" t="n">
        <f aca="false">SUM(G1065:BN1065)</f>
        <v>0</v>
      </c>
      <c r="G1065" s="15"/>
      <c r="H1065" s="15"/>
      <c r="I1065" s="15"/>
      <c r="J1065" s="15"/>
      <c r="L1065" s="15"/>
      <c r="M1065" s="15"/>
    </row>
    <row r="1066" customFormat="false" ht="12.75" hidden="false" customHeight="false" outlineLevel="0" collapsed="false">
      <c r="A1066" s="0" t="n">
        <f aca="false">A1065+1</f>
        <v>1057</v>
      </c>
      <c r="B1066" s="0" t="n">
        <f aca="false">B1065+1</f>
        <v>1104</v>
      </c>
      <c r="C1066" s="70" t="s">
        <v>1518</v>
      </c>
      <c r="D1066" s="0" t="s">
        <v>762</v>
      </c>
      <c r="E1066" s="0" t="s">
        <v>331</v>
      </c>
      <c r="F1066" s="15" t="n">
        <f aca="false">SUM(G1066:BN1066)</f>
        <v>136</v>
      </c>
      <c r="G1066" s="15"/>
      <c r="H1066" s="15"/>
      <c r="I1066" s="15"/>
      <c r="J1066" s="15"/>
      <c r="L1066" s="15"/>
      <c r="M1066" s="15"/>
      <c r="O1066" s="13" t="n">
        <v>34</v>
      </c>
      <c r="V1066" s="13" t="n">
        <v>39</v>
      </c>
      <c r="AA1066" s="13" t="n">
        <v>32</v>
      </c>
      <c r="AB1066" s="13" t="n">
        <v>31</v>
      </c>
    </row>
    <row r="1067" customFormat="false" ht="12.75" hidden="false" customHeight="false" outlineLevel="0" collapsed="false">
      <c r="A1067" s="0" t="n">
        <f aca="false">A1066+1</f>
        <v>1058</v>
      </c>
      <c r="B1067" s="0" t="n">
        <f aca="false">B1066+1</f>
        <v>1105</v>
      </c>
      <c r="C1067" s="156" t="s">
        <v>1518</v>
      </c>
      <c r="D1067" s="129" t="s">
        <v>534</v>
      </c>
      <c r="E1067" s="0" t="s">
        <v>331</v>
      </c>
      <c r="F1067" s="15" t="n">
        <f aca="false">SUM(G1067:BN1067)</f>
        <v>0</v>
      </c>
      <c r="G1067" s="15"/>
      <c r="H1067" s="15"/>
      <c r="I1067" s="15"/>
      <c r="J1067" s="15"/>
      <c r="L1067" s="15"/>
      <c r="M1067" s="15"/>
    </row>
    <row r="1068" customFormat="false" ht="12.75" hidden="false" customHeight="false" outlineLevel="0" collapsed="false">
      <c r="A1068" s="0" t="n">
        <f aca="false">A1067+1</f>
        <v>1059</v>
      </c>
      <c r="B1068" s="0" t="n">
        <f aca="false">B1067+1</f>
        <v>1106</v>
      </c>
      <c r="C1068" s="142" t="s">
        <v>1519</v>
      </c>
      <c r="D1068" s="143" t="s">
        <v>959</v>
      </c>
      <c r="E1068" s="53" t="s">
        <v>186</v>
      </c>
      <c r="F1068" s="15" t="n">
        <f aca="false">SUM(G1068:BN1068)</f>
        <v>0</v>
      </c>
      <c r="G1068" s="15"/>
      <c r="H1068" s="134"/>
      <c r="I1068" s="134"/>
      <c r="J1068" s="134"/>
      <c r="L1068" s="134"/>
      <c r="M1068" s="134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H1068" s="135"/>
      <c r="AJ1068" s="135"/>
      <c r="AK1068" s="135"/>
      <c r="AL1068" s="135"/>
    </row>
    <row r="1069" customFormat="false" ht="12.75" hidden="false" customHeight="false" outlineLevel="0" collapsed="false">
      <c r="A1069" s="0" t="n">
        <f aca="false">A1068+1</f>
        <v>1060</v>
      </c>
      <c r="B1069" s="0" t="n">
        <f aca="false">B1068+1</f>
        <v>1107</v>
      </c>
      <c r="C1069" s="133" t="s">
        <v>1519</v>
      </c>
      <c r="D1069" s="43" t="s">
        <v>959</v>
      </c>
      <c r="E1069" s="53" t="s">
        <v>179</v>
      </c>
      <c r="F1069" s="15" t="n">
        <f aca="false">SUM(G1069:BN1069)</f>
        <v>0</v>
      </c>
      <c r="G1069" s="15"/>
      <c r="H1069" s="151"/>
      <c r="I1069" s="151"/>
      <c r="J1069" s="151"/>
      <c r="L1069" s="151"/>
      <c r="M1069" s="151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H1069" s="135"/>
      <c r="AJ1069" s="135"/>
      <c r="AK1069" s="135"/>
      <c r="AL1069" s="135"/>
    </row>
    <row r="1070" customFormat="false" ht="12.75" hidden="false" customHeight="false" outlineLevel="0" collapsed="false">
      <c r="A1070" s="0" t="n">
        <f aca="false">A1069+1</f>
        <v>1061</v>
      </c>
      <c r="B1070" s="0" t="n">
        <f aca="false">B1069+1</f>
        <v>1108</v>
      </c>
      <c r="C1070" s="173" t="s">
        <v>1520</v>
      </c>
      <c r="D1070" s="174" t="s">
        <v>1521</v>
      </c>
      <c r="E1070" s="0" t="s">
        <v>331</v>
      </c>
      <c r="F1070" s="15" t="n">
        <f aca="false">SUM(G1070:BN1070)</f>
        <v>0</v>
      </c>
      <c r="G1070" s="15"/>
      <c r="H1070" s="15"/>
      <c r="I1070" s="15"/>
      <c r="J1070" s="15"/>
      <c r="L1070" s="15"/>
      <c r="M1070" s="15"/>
      <c r="AK1070" s="131"/>
    </row>
    <row r="1071" customFormat="false" ht="12.75" hidden="false" customHeight="false" outlineLevel="0" collapsed="false">
      <c r="A1071" s="0" t="n">
        <f aca="false">A1070+1</f>
        <v>1062</v>
      </c>
      <c r="B1071" s="0" t="n">
        <f aca="false">B1070+1</f>
        <v>1109</v>
      </c>
      <c r="C1071" s="70" t="s">
        <v>1522</v>
      </c>
      <c r="D1071" s="0" t="s">
        <v>343</v>
      </c>
      <c r="E1071" s="0" t="s">
        <v>426</v>
      </c>
      <c r="F1071" s="15" t="n">
        <f aca="false">SUM(G1071:BN1071)</f>
        <v>0</v>
      </c>
      <c r="G1071" s="15"/>
      <c r="H1071" s="15"/>
      <c r="I1071" s="15"/>
      <c r="J1071" s="15"/>
      <c r="L1071" s="15"/>
      <c r="M1071" s="15"/>
    </row>
    <row r="1072" customFormat="false" ht="12.75" hidden="false" customHeight="false" outlineLevel="0" collapsed="false">
      <c r="A1072" s="0" t="n">
        <f aca="false">A1071+1</f>
        <v>1063</v>
      </c>
      <c r="B1072" s="0" t="n">
        <f aca="false">B1071+1</f>
        <v>1110</v>
      </c>
      <c r="C1072" s="70" t="s">
        <v>1522</v>
      </c>
      <c r="D1072" s="87" t="s">
        <v>318</v>
      </c>
      <c r="E1072" s="0" t="s">
        <v>904</v>
      </c>
      <c r="F1072" s="15" t="n">
        <f aca="false">SUM(G1072:BN1072)</f>
        <v>120</v>
      </c>
      <c r="G1072" s="15"/>
      <c r="H1072" s="15"/>
      <c r="I1072" s="15"/>
      <c r="J1072" s="15"/>
      <c r="M1072" s="15"/>
      <c r="N1072" s="13" t="n">
        <v>120</v>
      </c>
    </row>
    <row r="1073" customFormat="false" ht="12.75" hidden="false" customHeight="false" outlineLevel="0" collapsed="false">
      <c r="A1073" s="0" t="n">
        <f aca="false">A1072+1</f>
        <v>1064</v>
      </c>
      <c r="B1073" s="0" t="n">
        <f aca="false">B1072+1</f>
        <v>1111</v>
      </c>
      <c r="C1073" s="70" t="s">
        <v>1523</v>
      </c>
      <c r="D1073" s="0" t="s">
        <v>62</v>
      </c>
      <c r="E1073" s="0" t="s">
        <v>333</v>
      </c>
      <c r="F1073" s="15" t="n">
        <f aca="false">SUM(G1073:BN1073)</f>
        <v>0</v>
      </c>
      <c r="G1073" s="15"/>
      <c r="H1073" s="15"/>
      <c r="I1073" s="15"/>
      <c r="J1073" s="15"/>
      <c r="L1073" s="15"/>
      <c r="M1073" s="15"/>
    </row>
    <row r="1074" customFormat="false" ht="12.75" hidden="false" customHeight="false" outlineLevel="0" collapsed="false">
      <c r="A1074" s="0" t="n">
        <f aca="false">A1073+1</f>
        <v>1065</v>
      </c>
      <c r="B1074" s="0" t="n">
        <f aca="false">B1073+1</f>
        <v>1112</v>
      </c>
      <c r="C1074" s="70" t="s">
        <v>1524</v>
      </c>
      <c r="D1074" s="0" t="s">
        <v>210</v>
      </c>
      <c r="E1074" s="0" t="s">
        <v>142</v>
      </c>
      <c r="F1074" s="15" t="n">
        <f aca="false">SUM(G1074:BN1074)</f>
        <v>0</v>
      </c>
      <c r="G1074" s="15"/>
      <c r="H1074" s="15"/>
      <c r="I1074" s="15"/>
      <c r="J1074" s="15"/>
      <c r="L1074" s="15"/>
      <c r="M1074" s="15"/>
    </row>
    <row r="1075" customFormat="false" ht="12.75" hidden="false" customHeight="false" outlineLevel="0" collapsed="false">
      <c r="A1075" s="0" t="n">
        <f aca="false">A1074+1</f>
        <v>1066</v>
      </c>
      <c r="B1075" s="0" t="n">
        <f aca="false">B1074+1</f>
        <v>1113</v>
      </c>
      <c r="C1075" s="93" t="s">
        <v>1525</v>
      </c>
      <c r="D1075" s="94" t="s">
        <v>77</v>
      </c>
      <c r="E1075" s="0" t="s">
        <v>142</v>
      </c>
      <c r="F1075" s="15" t="n">
        <f aca="false">SUM(G1075:BN1075)</f>
        <v>0</v>
      </c>
      <c r="G1075" s="15"/>
      <c r="H1075" s="15"/>
      <c r="I1075" s="15"/>
      <c r="J1075" s="15"/>
      <c r="L1075" s="15"/>
      <c r="M1075" s="15"/>
    </row>
    <row r="1076" customFormat="false" ht="12.75" hidden="false" customHeight="false" outlineLevel="0" collapsed="false">
      <c r="A1076" s="0" t="n">
        <f aca="false">A1075+1</f>
        <v>1067</v>
      </c>
      <c r="B1076" s="0" t="n">
        <f aca="false">B1075+1</f>
        <v>1114</v>
      </c>
      <c r="C1076" s="85" t="s">
        <v>1526</v>
      </c>
      <c r="D1076" s="66" t="s">
        <v>745</v>
      </c>
      <c r="E1076" s="0" t="s">
        <v>179</v>
      </c>
      <c r="F1076" s="15" t="n">
        <f aca="false">SUM(G1076:BN1076)</f>
        <v>0</v>
      </c>
      <c r="G1076" s="15"/>
      <c r="H1076" s="15"/>
      <c r="I1076" s="15"/>
      <c r="J1076" s="15"/>
      <c r="L1076" s="15"/>
      <c r="M1076" s="15"/>
    </row>
    <row r="1077" customFormat="false" ht="12.75" hidden="false" customHeight="false" outlineLevel="0" collapsed="false">
      <c r="A1077" s="0" t="n">
        <f aca="false">A1076+1</f>
        <v>1068</v>
      </c>
      <c r="B1077" s="0" t="n">
        <f aca="false">B1076+1</f>
        <v>1115</v>
      </c>
      <c r="C1077" s="70" t="s">
        <v>1527</v>
      </c>
      <c r="D1077" s="0" t="s">
        <v>62</v>
      </c>
      <c r="E1077" s="0" t="s">
        <v>400</v>
      </c>
      <c r="F1077" s="15" t="n">
        <f aca="false">SUM(G1077:BN1077)</f>
        <v>0</v>
      </c>
      <c r="G1077" s="15"/>
      <c r="H1077" s="15"/>
      <c r="I1077" s="15"/>
      <c r="J1077" s="15"/>
      <c r="L1077" s="15"/>
      <c r="M1077" s="15"/>
    </row>
    <row r="1078" customFormat="false" ht="12.75" hidden="false" customHeight="false" outlineLevel="0" collapsed="false">
      <c r="A1078" s="0" t="n">
        <f aca="false">A1077+1</f>
        <v>1069</v>
      </c>
      <c r="B1078" s="0" t="n">
        <f aca="false">B1077+1</f>
        <v>1116</v>
      </c>
      <c r="C1078" s="70" t="s">
        <v>1528</v>
      </c>
      <c r="D1078" s="0" t="s">
        <v>1529</v>
      </c>
      <c r="E1078" s="0" t="s">
        <v>488</v>
      </c>
      <c r="F1078" s="15" t="n">
        <f aca="false">SUM(G1078:BN1078)</f>
        <v>0</v>
      </c>
      <c r="G1078" s="15"/>
      <c r="H1078" s="15"/>
      <c r="I1078" s="15"/>
      <c r="J1078" s="15"/>
      <c r="L1078" s="15"/>
      <c r="M1078" s="15"/>
    </row>
    <row r="1079" customFormat="false" ht="12.75" hidden="false" customHeight="false" outlineLevel="0" collapsed="false">
      <c r="A1079" s="0" t="n">
        <f aca="false">A1078+1</f>
        <v>1070</v>
      </c>
      <c r="B1079" s="0" t="n">
        <f aca="false">B1078+1</f>
        <v>1117</v>
      </c>
      <c r="C1079" s="89" t="s">
        <v>1530</v>
      </c>
      <c r="D1079" s="88" t="s">
        <v>674</v>
      </c>
      <c r="E1079" s="0" t="s">
        <v>328</v>
      </c>
      <c r="F1079" s="15" t="n">
        <f aca="false">SUM(G1079:BN1079)</f>
        <v>0</v>
      </c>
      <c r="G1079" s="15"/>
      <c r="H1079" s="15"/>
      <c r="I1079" s="15"/>
      <c r="J1079" s="15"/>
      <c r="L1079" s="15"/>
      <c r="M1079" s="15"/>
    </row>
    <row r="1080" customFormat="false" ht="12.75" hidden="false" customHeight="false" outlineLevel="0" collapsed="false">
      <c r="A1080" s="0" t="n">
        <f aca="false">A1079+1</f>
        <v>1071</v>
      </c>
      <c r="B1080" s="0" t="n">
        <f aca="false">B1079+1</f>
        <v>1118</v>
      </c>
      <c r="C1080" s="70" t="s">
        <v>1531</v>
      </c>
      <c r="D1080" s="0" t="s">
        <v>70</v>
      </c>
      <c r="E1080" s="0" t="s">
        <v>328</v>
      </c>
      <c r="F1080" s="15" t="n">
        <f aca="false">SUM(G1080:BN1080)</f>
        <v>0</v>
      </c>
      <c r="G1080" s="15"/>
      <c r="H1080" s="15"/>
      <c r="I1080" s="15"/>
      <c r="J1080" s="15"/>
      <c r="L1080" s="15"/>
      <c r="M1080" s="15"/>
    </row>
    <row r="1081" customFormat="false" ht="12.75" hidden="false" customHeight="false" outlineLevel="0" collapsed="false">
      <c r="A1081" s="0" t="n">
        <f aca="false">A1080+1</f>
        <v>1072</v>
      </c>
      <c r="B1081" s="0" t="n">
        <f aca="false">B1080+1</f>
        <v>1119</v>
      </c>
      <c r="C1081" s="93" t="s">
        <v>1532</v>
      </c>
      <c r="D1081" s="94" t="s">
        <v>1533</v>
      </c>
      <c r="E1081" s="0" t="s">
        <v>331</v>
      </c>
      <c r="F1081" s="15" t="n">
        <f aca="false">SUM(G1081:BN1081)</f>
        <v>0</v>
      </c>
      <c r="G1081" s="15"/>
      <c r="H1081" s="15"/>
      <c r="I1081" s="15"/>
      <c r="J1081" s="15"/>
      <c r="L1081" s="15"/>
      <c r="M1081" s="15"/>
    </row>
    <row r="1082" customFormat="false" ht="12.75" hidden="false" customHeight="false" outlineLevel="0" collapsed="false">
      <c r="A1082" s="0" t="n">
        <f aca="false">A1081+1</f>
        <v>1073</v>
      </c>
      <c r="B1082" s="0" t="n">
        <f aca="false">B1081+1</f>
        <v>1120</v>
      </c>
      <c r="C1082" s="85" t="s">
        <v>1534</v>
      </c>
      <c r="D1082" s="66" t="s">
        <v>1535</v>
      </c>
      <c r="E1082" s="0" t="s">
        <v>328</v>
      </c>
      <c r="F1082" s="15" t="n">
        <f aca="false">SUM(G1082:BN1082)</f>
        <v>0</v>
      </c>
      <c r="G1082" s="15"/>
      <c r="H1082" s="15"/>
      <c r="I1082" s="15"/>
      <c r="J1082" s="15"/>
      <c r="L1082" s="15"/>
      <c r="M1082" s="15"/>
    </row>
    <row r="1083" customFormat="false" ht="12.75" hidden="false" customHeight="false" outlineLevel="0" collapsed="false">
      <c r="A1083" s="0" t="n">
        <f aca="false">A1082+1</f>
        <v>1074</v>
      </c>
      <c r="B1083" s="0" t="n">
        <f aca="false">B1082+1</f>
        <v>1121</v>
      </c>
      <c r="C1083" s="90" t="s">
        <v>1536</v>
      </c>
      <c r="D1083" s="35" t="s">
        <v>1537</v>
      </c>
      <c r="E1083" s="0" t="s">
        <v>679</v>
      </c>
      <c r="F1083" s="15" t="n">
        <f aca="false">SUM(G1083:BN1083)</f>
        <v>0</v>
      </c>
      <c r="G1083" s="15"/>
      <c r="H1083" s="15"/>
      <c r="I1083" s="15"/>
      <c r="J1083" s="15"/>
      <c r="L1083" s="15"/>
      <c r="M1083" s="15"/>
    </row>
    <row r="1084" customFormat="false" ht="12.75" hidden="false" customHeight="false" outlineLevel="0" collapsed="false">
      <c r="A1084" s="0" t="n">
        <f aca="false">A1083+1</f>
        <v>1075</v>
      </c>
      <c r="B1084" s="0" t="n">
        <f aca="false">B1083+1</f>
        <v>1122</v>
      </c>
      <c r="C1084" s="90" t="s">
        <v>1538</v>
      </c>
      <c r="D1084" s="35" t="s">
        <v>363</v>
      </c>
      <c r="E1084" s="0" t="s">
        <v>145</v>
      </c>
      <c r="F1084" s="15" t="n">
        <f aca="false">SUM(G1084:BN1084)</f>
        <v>0</v>
      </c>
      <c r="G1084" s="15"/>
      <c r="H1084" s="15"/>
      <c r="I1084" s="15"/>
      <c r="J1084" s="15"/>
      <c r="L1084" s="15"/>
      <c r="M1084" s="15"/>
    </row>
    <row r="1085" customFormat="false" ht="12.75" hidden="false" customHeight="false" outlineLevel="0" collapsed="false">
      <c r="A1085" s="0" t="n">
        <f aca="false">A1084+1</f>
        <v>1076</v>
      </c>
      <c r="B1085" s="0" t="n">
        <f aca="false">B1084+1</f>
        <v>1123</v>
      </c>
      <c r="C1085" s="70" t="s">
        <v>1539</v>
      </c>
      <c r="D1085" s="175" t="s">
        <v>94</v>
      </c>
      <c r="E1085" s="0" t="s">
        <v>142</v>
      </c>
      <c r="F1085" s="15" t="n">
        <f aca="false">SUM(G1085:BN1085)</f>
        <v>0</v>
      </c>
      <c r="G1085" s="15"/>
      <c r="H1085" s="15"/>
      <c r="I1085" s="15"/>
      <c r="J1085" s="15"/>
      <c r="L1085" s="15"/>
      <c r="M1085" s="15"/>
    </row>
    <row r="1086" customFormat="false" ht="12.75" hidden="false" customHeight="false" outlineLevel="0" collapsed="false">
      <c r="A1086" s="0" t="n">
        <f aca="false">A1085+1</f>
        <v>1077</v>
      </c>
      <c r="B1086" s="0" t="n">
        <f aca="false">B1085+1</f>
        <v>1124</v>
      </c>
      <c r="C1086" s="90" t="s">
        <v>1540</v>
      </c>
      <c r="D1086" s="35" t="s">
        <v>1541</v>
      </c>
      <c r="E1086" s="0" t="s">
        <v>679</v>
      </c>
      <c r="F1086" s="15" t="n">
        <f aca="false">SUM(G1086:BN1086)</f>
        <v>0</v>
      </c>
      <c r="G1086" s="15"/>
      <c r="H1086" s="15"/>
      <c r="I1086" s="15"/>
      <c r="J1086" s="15"/>
      <c r="L1086" s="15"/>
      <c r="M1086" s="15"/>
    </row>
    <row r="1087" customFormat="false" ht="12.75" hidden="false" customHeight="false" outlineLevel="0" collapsed="false">
      <c r="A1087" s="0" t="n">
        <f aca="false">A1086+1</f>
        <v>1078</v>
      </c>
      <c r="B1087" s="0" t="n">
        <f aca="false">B1086+1</f>
        <v>1125</v>
      </c>
      <c r="C1087" s="70" t="s">
        <v>1542</v>
      </c>
      <c r="D1087" s="0" t="s">
        <v>210</v>
      </c>
      <c r="E1087" s="0" t="s">
        <v>383</v>
      </c>
      <c r="F1087" s="15" t="n">
        <f aca="false">SUM(G1087:BN1087)</f>
        <v>0</v>
      </c>
      <c r="G1087" s="15"/>
      <c r="H1087" s="15"/>
      <c r="I1087" s="15"/>
      <c r="J1087" s="15"/>
      <c r="L1087" s="15"/>
      <c r="M1087" s="15"/>
    </row>
    <row r="1088" customFormat="false" ht="12.75" hidden="false" customHeight="false" outlineLevel="0" collapsed="false">
      <c r="A1088" s="0" t="n">
        <f aca="false">A1087+1</f>
        <v>1079</v>
      </c>
      <c r="B1088" s="0" t="n">
        <f aca="false">B1087+1</f>
        <v>1126</v>
      </c>
      <c r="C1088" s="85" t="s">
        <v>1543</v>
      </c>
      <c r="D1088" s="66" t="s">
        <v>1544</v>
      </c>
      <c r="E1088" s="0" t="s">
        <v>142</v>
      </c>
      <c r="F1088" s="15" t="n">
        <f aca="false">SUM(G1088:BN1088)</f>
        <v>0</v>
      </c>
      <c r="G1088" s="15"/>
      <c r="H1088" s="15"/>
      <c r="I1088" s="15"/>
      <c r="J1088" s="15"/>
      <c r="L1088" s="15"/>
      <c r="M1088" s="15"/>
    </row>
    <row r="1089" customFormat="false" ht="12.75" hidden="false" customHeight="false" outlineLevel="0" collapsed="false">
      <c r="A1089" s="0" t="n">
        <f aca="false">A1088+1</f>
        <v>1080</v>
      </c>
      <c r="B1089" s="0" t="n">
        <f aca="false">B1088+1</f>
        <v>1127</v>
      </c>
      <c r="C1089" s="93" t="s">
        <v>1545</v>
      </c>
      <c r="D1089" s="94" t="s">
        <v>210</v>
      </c>
      <c r="E1089" s="0" t="s">
        <v>1546</v>
      </c>
      <c r="F1089" s="15" t="n">
        <f aca="false">SUM(G1089:BN1089)</f>
        <v>0</v>
      </c>
      <c r="G1089" s="15"/>
      <c r="H1089" s="15"/>
      <c r="I1089" s="15"/>
      <c r="J1089" s="15"/>
      <c r="L1089" s="15"/>
      <c r="M1089" s="15"/>
    </row>
    <row r="1090" customFormat="false" ht="12.75" hidden="false" customHeight="false" outlineLevel="0" collapsed="false">
      <c r="A1090" s="0" t="n">
        <f aca="false">A1089+1</f>
        <v>1081</v>
      </c>
      <c r="B1090" s="0" t="n">
        <f aca="false">B1089+1</f>
        <v>1128</v>
      </c>
      <c r="C1090" s="85" t="s">
        <v>1547</v>
      </c>
      <c r="D1090" s="66" t="s">
        <v>28</v>
      </c>
      <c r="E1090" s="0" t="s">
        <v>1546</v>
      </c>
      <c r="F1090" s="15" t="n">
        <f aca="false">SUM(G1090:BN1090)</f>
        <v>0</v>
      </c>
      <c r="G1090" s="15"/>
      <c r="H1090" s="15"/>
      <c r="I1090" s="15"/>
      <c r="J1090" s="15"/>
      <c r="L1090" s="15"/>
      <c r="M1090" s="15"/>
      <c r="N1090" s="131"/>
      <c r="O1090" s="131"/>
      <c r="P1090" s="131"/>
      <c r="Q1090" s="131"/>
      <c r="R1090" s="131"/>
      <c r="S1090" s="131"/>
      <c r="T1090" s="131"/>
      <c r="U1090" s="131"/>
      <c r="V1090" s="131"/>
      <c r="W1090" s="131"/>
      <c r="X1090" s="131"/>
      <c r="Y1090" s="131"/>
      <c r="Z1090" s="131"/>
      <c r="AA1090" s="131"/>
      <c r="AB1090" s="131"/>
      <c r="AC1090" s="131"/>
      <c r="AD1090" s="131"/>
      <c r="AE1090" s="131"/>
      <c r="AF1090" s="131"/>
      <c r="AG1090" s="131"/>
      <c r="AH1090" s="131"/>
      <c r="AJ1090" s="131"/>
    </row>
    <row r="1091" customFormat="false" ht="12.75" hidden="false" customHeight="false" outlineLevel="0" collapsed="false">
      <c r="A1091" s="0" t="n">
        <f aca="false">A1090+1</f>
        <v>1082</v>
      </c>
      <c r="B1091" s="0" t="n">
        <f aca="false">B1090+1</f>
        <v>1129</v>
      </c>
      <c r="C1091" s="93" t="s">
        <v>1548</v>
      </c>
      <c r="D1091" s="94" t="s">
        <v>1549</v>
      </c>
      <c r="E1091" s="0" t="s">
        <v>1550</v>
      </c>
      <c r="F1091" s="15" t="n">
        <f aca="false">SUM(G1091:BN1091)</f>
        <v>0</v>
      </c>
      <c r="G1091" s="15"/>
      <c r="H1091" s="15"/>
      <c r="I1091" s="15"/>
      <c r="J1091" s="15"/>
      <c r="L1091" s="15"/>
      <c r="M1091" s="15"/>
    </row>
    <row r="1092" customFormat="false" ht="12.75" hidden="false" customHeight="false" outlineLevel="0" collapsed="false">
      <c r="A1092" s="0" t="n">
        <f aca="false">A1091+1</f>
        <v>1083</v>
      </c>
      <c r="B1092" s="0" t="n">
        <f aca="false">B1091+1</f>
        <v>1130</v>
      </c>
      <c r="C1092" s="93" t="s">
        <v>1551</v>
      </c>
      <c r="D1092" s="94" t="s">
        <v>1552</v>
      </c>
      <c r="E1092" s="0" t="s">
        <v>142</v>
      </c>
      <c r="F1092" s="15" t="n">
        <f aca="false">SUM(G1092:BN1092)</f>
        <v>0</v>
      </c>
      <c r="G1092" s="15"/>
      <c r="H1092" s="15"/>
      <c r="I1092" s="15"/>
      <c r="J1092" s="15"/>
      <c r="L1092" s="15"/>
      <c r="M1092" s="15"/>
    </row>
    <row r="1093" customFormat="false" ht="12.75" hidden="false" customHeight="false" outlineLevel="0" collapsed="false">
      <c r="A1093" s="0" t="n">
        <f aca="false">A1092+1</f>
        <v>1084</v>
      </c>
      <c r="B1093" s="0" t="n">
        <f aca="false">B1092+1</f>
        <v>1131</v>
      </c>
      <c r="C1093" s="70" t="s">
        <v>1553</v>
      </c>
      <c r="D1093" s="87" t="s">
        <v>534</v>
      </c>
      <c r="E1093" s="0" t="s">
        <v>1554</v>
      </c>
      <c r="F1093" s="15" t="n">
        <f aca="false">SUM(G1093:BN1093)</f>
        <v>146</v>
      </c>
      <c r="G1093" s="15"/>
      <c r="H1093" s="15"/>
      <c r="I1093" s="15"/>
      <c r="J1093" s="15"/>
      <c r="L1093" s="15"/>
      <c r="M1093" s="15"/>
      <c r="AC1093" s="13" t="n">
        <v>146</v>
      </c>
    </row>
    <row r="1094" customFormat="false" ht="12.75" hidden="false" customHeight="false" outlineLevel="0" collapsed="false">
      <c r="A1094" s="0" t="n">
        <f aca="false">A1093+1</f>
        <v>1085</v>
      </c>
      <c r="B1094" s="0" t="n">
        <f aca="false">B1093+1</f>
        <v>1132</v>
      </c>
      <c r="C1094" s="70" t="s">
        <v>1553</v>
      </c>
      <c r="D1094" s="87" t="s">
        <v>736</v>
      </c>
      <c r="E1094" s="0" t="s">
        <v>1554</v>
      </c>
      <c r="F1094" s="15" t="n">
        <f aca="false">SUM(G1094:BN1094)</f>
        <v>402</v>
      </c>
      <c r="G1094" s="15"/>
      <c r="H1094" s="15"/>
      <c r="I1094" s="15"/>
      <c r="J1094" s="15"/>
      <c r="L1094" s="15"/>
      <c r="M1094" s="15"/>
      <c r="Q1094" s="13" t="n">
        <v>202</v>
      </c>
      <c r="AC1094" s="13" t="n">
        <v>200</v>
      </c>
    </row>
    <row r="1095" customFormat="false" ht="12.75" hidden="false" customHeight="false" outlineLevel="0" collapsed="false">
      <c r="A1095" s="0" t="n">
        <f aca="false">A1094+1</f>
        <v>1086</v>
      </c>
      <c r="B1095" s="0" t="n">
        <f aca="false">B1094+1</f>
        <v>1133</v>
      </c>
      <c r="C1095" s="155" t="s">
        <v>1555</v>
      </c>
      <c r="D1095" s="130" t="s">
        <v>591</v>
      </c>
      <c r="E1095" s="0" t="s">
        <v>951</v>
      </c>
      <c r="F1095" s="15" t="n">
        <f aca="false">SUM(G1095:BN1095)</f>
        <v>0</v>
      </c>
      <c r="G1095" s="15"/>
      <c r="H1095" s="15"/>
      <c r="I1095" s="15"/>
      <c r="J1095" s="15"/>
      <c r="L1095" s="15"/>
      <c r="M1095" s="15"/>
    </row>
    <row r="1096" customFormat="false" ht="12.75" hidden="false" customHeight="false" outlineLevel="0" collapsed="false">
      <c r="A1096" s="0" t="n">
        <f aca="false">A1095+1</f>
        <v>1087</v>
      </c>
      <c r="B1096" s="0" t="n">
        <f aca="false">B1095+1</f>
        <v>1134</v>
      </c>
      <c r="C1096" s="85" t="s">
        <v>1556</v>
      </c>
      <c r="D1096" s="66" t="s">
        <v>89</v>
      </c>
      <c r="E1096" s="0" t="s">
        <v>951</v>
      </c>
      <c r="F1096" s="15" t="n">
        <f aca="false">SUM(G1096:BN1096)</f>
        <v>0</v>
      </c>
      <c r="G1096" s="15"/>
      <c r="H1096" s="15"/>
      <c r="I1096" s="15"/>
      <c r="J1096" s="15"/>
      <c r="L1096" s="15"/>
      <c r="M1096" s="15"/>
    </row>
    <row r="1097" customFormat="false" ht="12.75" hidden="false" customHeight="false" outlineLevel="0" collapsed="false">
      <c r="A1097" s="0" t="n">
        <f aca="false">A1096+1</f>
        <v>1088</v>
      </c>
      <c r="B1097" s="0" t="n">
        <f aca="false">B1096+1</f>
        <v>1135</v>
      </c>
      <c r="C1097" s="85" t="s">
        <v>1556</v>
      </c>
      <c r="D1097" s="66" t="s">
        <v>423</v>
      </c>
      <c r="E1097" s="0" t="s">
        <v>951</v>
      </c>
      <c r="F1097" s="15" t="n">
        <f aca="false">SUM(G1097:BN1097)</f>
        <v>0</v>
      </c>
      <c r="G1097" s="15"/>
      <c r="H1097" s="15"/>
      <c r="I1097" s="15"/>
      <c r="J1097" s="15"/>
      <c r="L1097" s="15"/>
      <c r="M1097" s="15"/>
    </row>
    <row r="1098" customFormat="false" ht="12.75" hidden="false" customHeight="false" outlineLevel="0" collapsed="false">
      <c r="A1098" s="0" t="n">
        <f aca="false">A1097+1</f>
        <v>1089</v>
      </c>
      <c r="B1098" s="0" t="n">
        <f aca="false">B1097+1</f>
        <v>1136</v>
      </c>
      <c r="C1098" s="70" t="s">
        <v>1557</v>
      </c>
      <c r="D1098" s="87" t="s">
        <v>736</v>
      </c>
      <c r="E1098" s="0" t="s">
        <v>138</v>
      </c>
      <c r="F1098" s="15" t="n">
        <f aca="false">SUM(G1098:BN1098)</f>
        <v>0</v>
      </c>
      <c r="G1098" s="15"/>
      <c r="H1098" s="15"/>
      <c r="I1098" s="15"/>
      <c r="J1098" s="15"/>
      <c r="L1098" s="15"/>
      <c r="M1098" s="15"/>
    </row>
    <row r="1099" customFormat="false" ht="12.75" hidden="false" customHeight="false" outlineLevel="0" collapsed="false">
      <c r="A1099" s="0" t="n">
        <f aca="false">A1098+1</f>
        <v>1090</v>
      </c>
      <c r="B1099" s="0" t="n">
        <f aca="false">B1098+1</f>
        <v>1137</v>
      </c>
      <c r="C1099" s="90" t="s">
        <v>1558</v>
      </c>
      <c r="D1099" s="91" t="s">
        <v>88</v>
      </c>
      <c r="E1099" s="0" t="s">
        <v>1559</v>
      </c>
      <c r="F1099" s="15" t="n">
        <f aca="false">SUM(G1099:BN1099)</f>
        <v>0</v>
      </c>
      <c r="G1099" s="15"/>
      <c r="H1099" s="15"/>
      <c r="I1099" s="15"/>
      <c r="J1099" s="15"/>
      <c r="L1099" s="15"/>
      <c r="M1099" s="15"/>
    </row>
    <row r="1100" customFormat="false" ht="12.75" hidden="false" customHeight="false" outlineLevel="0" collapsed="false">
      <c r="A1100" s="0" t="n">
        <f aca="false">A1099+1</f>
        <v>1091</v>
      </c>
      <c r="B1100" s="0" t="n">
        <f aca="false">B1099+1</f>
        <v>1138</v>
      </c>
      <c r="C1100" s="90" t="s">
        <v>1558</v>
      </c>
      <c r="D1100" s="91" t="s">
        <v>1560</v>
      </c>
      <c r="E1100" s="0" t="s">
        <v>1559</v>
      </c>
      <c r="F1100" s="15" t="n">
        <f aca="false">SUM(G1100:BN1100)</f>
        <v>0</v>
      </c>
      <c r="G1100" s="15"/>
      <c r="H1100" s="15"/>
      <c r="I1100" s="15"/>
      <c r="J1100" s="15"/>
      <c r="L1100" s="15"/>
      <c r="M1100" s="15"/>
    </row>
    <row r="1101" customFormat="false" ht="12.75" hidden="false" customHeight="false" outlineLevel="0" collapsed="false">
      <c r="A1101" s="0" t="n">
        <f aca="false">A1100+1</f>
        <v>1092</v>
      </c>
      <c r="B1101" s="0" t="n">
        <f aca="false">B1100+1</f>
        <v>1139</v>
      </c>
      <c r="C1101" s="83" t="s">
        <v>1558</v>
      </c>
      <c r="D1101" s="84" t="s">
        <v>88</v>
      </c>
      <c r="E1101" s="0" t="s">
        <v>553</v>
      </c>
      <c r="F1101" s="15" t="n">
        <f aca="false">SUM(G1101:BN1101)</f>
        <v>0</v>
      </c>
      <c r="G1101" s="15"/>
      <c r="H1101" s="15"/>
      <c r="I1101" s="15"/>
      <c r="J1101" s="15"/>
      <c r="L1101" s="15"/>
      <c r="M1101" s="15"/>
    </row>
    <row r="1102" customFormat="false" ht="12.75" hidden="false" customHeight="false" outlineLevel="0" collapsed="false">
      <c r="A1102" s="0" t="n">
        <f aca="false">A1101+1</f>
        <v>1093</v>
      </c>
      <c r="B1102" s="0" t="n">
        <f aca="false">B1101+1</f>
        <v>1140</v>
      </c>
      <c r="C1102" s="93" t="s">
        <v>1561</v>
      </c>
      <c r="D1102" s="94" t="s">
        <v>1562</v>
      </c>
      <c r="E1102" s="0" t="s">
        <v>317</v>
      </c>
      <c r="F1102" s="15" t="n">
        <f aca="false">SUM(G1102:BN1102)</f>
        <v>0</v>
      </c>
      <c r="G1102" s="15"/>
      <c r="H1102" s="15"/>
      <c r="I1102" s="15"/>
      <c r="J1102" s="15"/>
      <c r="L1102" s="15"/>
      <c r="M1102" s="15"/>
    </row>
    <row r="1103" customFormat="false" ht="12.75" hidden="false" customHeight="false" outlineLevel="0" collapsed="false">
      <c r="A1103" s="0" t="n">
        <f aca="false">A1102+1</f>
        <v>1094</v>
      </c>
      <c r="B1103" s="0" t="n">
        <f aca="false">B1102+1</f>
        <v>1141</v>
      </c>
      <c r="C1103" s="90" t="s">
        <v>1563</v>
      </c>
      <c r="D1103" s="35" t="s">
        <v>1564</v>
      </c>
      <c r="E1103" s="0" t="s">
        <v>331</v>
      </c>
      <c r="F1103" s="15" t="n">
        <f aca="false">SUM(G1103:BN1103)</f>
        <v>0</v>
      </c>
      <c r="G1103" s="15"/>
      <c r="H1103" s="15"/>
      <c r="I1103" s="15"/>
      <c r="J1103" s="15"/>
      <c r="L1103" s="15"/>
      <c r="M1103" s="15"/>
    </row>
    <row r="1104" customFormat="false" ht="12.75" hidden="false" customHeight="false" outlineLevel="0" collapsed="false">
      <c r="A1104" s="0" t="n">
        <f aca="false">A1103+1</f>
        <v>1095</v>
      </c>
      <c r="B1104" s="0" t="n">
        <f aca="false">B1103+1</f>
        <v>1142</v>
      </c>
      <c r="C1104" s="70" t="s">
        <v>1565</v>
      </c>
      <c r="D1104" s="0" t="s">
        <v>1566</v>
      </c>
      <c r="E1104" s="0" t="s">
        <v>378</v>
      </c>
      <c r="F1104" s="15" t="n">
        <f aca="false">SUM(G1104:BN1104)</f>
        <v>0</v>
      </c>
      <c r="G1104" s="15"/>
      <c r="H1104" s="15"/>
      <c r="I1104" s="15"/>
      <c r="J1104" s="15"/>
      <c r="L1104" s="15"/>
      <c r="M1104" s="15"/>
    </row>
    <row r="1105" customFormat="false" ht="12.75" hidden="false" customHeight="false" outlineLevel="0" collapsed="false">
      <c r="A1105" s="0" t="n">
        <f aca="false">A1104+1</f>
        <v>1096</v>
      </c>
      <c r="B1105" s="0" t="n">
        <f aca="false">B1104+1</f>
        <v>1143</v>
      </c>
      <c r="C1105" s="70" t="s">
        <v>1567</v>
      </c>
      <c r="D1105" s="0" t="s">
        <v>754</v>
      </c>
      <c r="F1105" s="15" t="n">
        <f aca="false">SUM(G1105:BN1105)</f>
        <v>0</v>
      </c>
      <c r="G1105" s="15"/>
      <c r="H1105" s="15"/>
      <c r="I1105" s="15"/>
      <c r="J1105" s="15"/>
      <c r="L1105" s="15"/>
      <c r="M1105" s="15"/>
    </row>
    <row r="1106" customFormat="false" ht="12.75" hidden="false" customHeight="false" outlineLevel="0" collapsed="false">
      <c r="A1106" s="0" t="n">
        <f aca="false">A1105+1</f>
        <v>1097</v>
      </c>
      <c r="B1106" s="0" t="n">
        <f aca="false">B1105+1</f>
        <v>1144</v>
      </c>
      <c r="C1106" s="70" t="s">
        <v>1568</v>
      </c>
      <c r="D1106" s="0" t="s">
        <v>411</v>
      </c>
      <c r="E1106" s="0" t="s">
        <v>138</v>
      </c>
      <c r="F1106" s="15" t="n">
        <f aca="false">SUM(G1106:BN1106)</f>
        <v>0</v>
      </c>
      <c r="G1106" s="15"/>
      <c r="H1106" s="15"/>
      <c r="I1106" s="15"/>
      <c r="J1106" s="15"/>
      <c r="L1106" s="15"/>
      <c r="M1106" s="15"/>
    </row>
    <row r="1107" customFormat="false" ht="12.75" hidden="false" customHeight="false" outlineLevel="0" collapsed="false">
      <c r="A1107" s="0" t="n">
        <f aca="false">A1106+1</f>
        <v>1098</v>
      </c>
      <c r="B1107" s="0" t="n">
        <f aca="false">B1106+1</f>
        <v>1145</v>
      </c>
      <c r="C1107" s="90" t="s">
        <v>1569</v>
      </c>
      <c r="D1107" s="35" t="s">
        <v>53</v>
      </c>
      <c r="E1107" s="0" t="s">
        <v>179</v>
      </c>
      <c r="F1107" s="15" t="n">
        <f aca="false">SUM(G1107:BN1107)</f>
        <v>0</v>
      </c>
      <c r="G1107" s="15"/>
      <c r="H1107" s="15"/>
      <c r="I1107" s="15"/>
      <c r="J1107" s="15"/>
      <c r="L1107" s="15"/>
      <c r="M1107" s="15"/>
    </row>
    <row r="1108" customFormat="false" ht="12.75" hidden="false" customHeight="false" outlineLevel="0" collapsed="false">
      <c r="A1108" s="0" t="n">
        <f aca="false">A1107+1</f>
        <v>1099</v>
      </c>
      <c r="B1108" s="0" t="n">
        <f aca="false">B1107+1</f>
        <v>1146</v>
      </c>
      <c r="C1108" s="70" t="s">
        <v>1569</v>
      </c>
      <c r="D1108" s="0" t="s">
        <v>90</v>
      </c>
      <c r="E1108" s="0" t="s">
        <v>1570</v>
      </c>
      <c r="F1108" s="15" t="n">
        <f aca="false">SUM(G1108:BN1108)</f>
        <v>0</v>
      </c>
      <c r="G1108" s="15"/>
      <c r="H1108" s="15"/>
      <c r="I1108" s="15"/>
      <c r="J1108" s="15"/>
      <c r="L1108" s="15"/>
      <c r="M1108" s="15"/>
    </row>
    <row r="1109" customFormat="false" ht="12.75" hidden="false" customHeight="false" outlineLevel="0" collapsed="false">
      <c r="A1109" s="0" t="n">
        <f aca="false">A1108+1</f>
        <v>1100</v>
      </c>
      <c r="B1109" s="0" t="n">
        <f aca="false">B1108+1</f>
        <v>1147</v>
      </c>
      <c r="C1109" s="70" t="s">
        <v>1569</v>
      </c>
      <c r="D1109" s="0" t="s">
        <v>53</v>
      </c>
      <c r="E1109" s="0" t="s">
        <v>785</v>
      </c>
      <c r="F1109" s="15" t="n">
        <f aca="false">SUM(G1109:BN1109)</f>
        <v>0</v>
      </c>
      <c r="G1109" s="15"/>
      <c r="H1109" s="15"/>
      <c r="I1109" s="15"/>
      <c r="J1109" s="15"/>
      <c r="L1109" s="15"/>
      <c r="M1109" s="15"/>
    </row>
    <row r="1110" customFormat="false" ht="12.75" hidden="false" customHeight="false" outlineLevel="0" collapsed="false">
      <c r="A1110" s="0" t="n">
        <f aca="false">A1109+1</f>
        <v>1101</v>
      </c>
      <c r="B1110" s="0" t="n">
        <f aca="false">B1109+1</f>
        <v>1148</v>
      </c>
      <c r="C1110" s="90" t="s">
        <v>1569</v>
      </c>
      <c r="D1110" s="35" t="s">
        <v>53</v>
      </c>
      <c r="E1110" s="0" t="s">
        <v>142</v>
      </c>
      <c r="F1110" s="15" t="n">
        <f aca="false">SUM(G1110:BN1110)</f>
        <v>0</v>
      </c>
      <c r="G1110" s="15"/>
      <c r="H1110" s="15"/>
      <c r="I1110" s="15"/>
      <c r="J1110" s="15"/>
      <c r="L1110" s="15"/>
      <c r="M1110" s="15"/>
    </row>
    <row r="1111" customFormat="false" ht="12.75" hidden="false" customHeight="false" outlineLevel="0" collapsed="false">
      <c r="A1111" s="0" t="n">
        <f aca="false">A1110+1</f>
        <v>1102</v>
      </c>
      <c r="B1111" s="0" t="n">
        <f aca="false">B1110+1</f>
        <v>1149</v>
      </c>
      <c r="C1111" s="90" t="s">
        <v>1569</v>
      </c>
      <c r="D1111" s="35" t="s">
        <v>747</v>
      </c>
      <c r="E1111" s="0" t="s">
        <v>1571</v>
      </c>
      <c r="F1111" s="15" t="n">
        <f aca="false">SUM(G1111:BN1111)</f>
        <v>0</v>
      </c>
      <c r="G1111" s="15"/>
      <c r="H1111" s="15"/>
      <c r="I1111" s="15"/>
      <c r="J1111" s="15"/>
      <c r="L1111" s="15"/>
      <c r="M1111" s="15"/>
    </row>
    <row r="1112" customFormat="false" ht="12.75" hidden="false" customHeight="false" outlineLevel="0" collapsed="false">
      <c r="A1112" s="0" t="n">
        <f aca="false">A1111+1</f>
        <v>1103</v>
      </c>
      <c r="B1112" s="0" t="n">
        <f aca="false">B1111+1</f>
        <v>1150</v>
      </c>
      <c r="C1112" s="93" t="s">
        <v>1572</v>
      </c>
      <c r="D1112" s="94" t="s">
        <v>532</v>
      </c>
      <c r="E1112" s="0" t="s">
        <v>454</v>
      </c>
      <c r="F1112" s="15" t="n">
        <f aca="false">SUM(G1112:BN1112)</f>
        <v>0</v>
      </c>
      <c r="G1112" s="15"/>
      <c r="H1112" s="15"/>
      <c r="I1112" s="15"/>
      <c r="J1112" s="15"/>
      <c r="L1112" s="15"/>
      <c r="M1112" s="15"/>
    </row>
    <row r="1113" customFormat="false" ht="12.75" hidden="false" customHeight="false" outlineLevel="0" collapsed="false">
      <c r="A1113" s="0" t="n">
        <f aca="false">A1112+1</f>
        <v>1104</v>
      </c>
      <c r="B1113" s="0" t="n">
        <f aca="false">B1112+1</f>
        <v>1151</v>
      </c>
      <c r="C1113" s="85" t="s">
        <v>1573</v>
      </c>
      <c r="D1113" s="66" t="s">
        <v>655</v>
      </c>
      <c r="E1113" s="0" t="s">
        <v>179</v>
      </c>
      <c r="F1113" s="15" t="n">
        <f aca="false">SUM(G1113:BN1113)</f>
        <v>0</v>
      </c>
      <c r="G1113" s="15"/>
      <c r="H1113" s="15"/>
      <c r="I1113" s="15"/>
      <c r="J1113" s="15"/>
      <c r="L1113" s="15"/>
      <c r="M1113" s="15"/>
    </row>
    <row r="1114" customFormat="false" ht="12.75" hidden="false" customHeight="false" outlineLevel="0" collapsed="false">
      <c r="A1114" s="0" t="n">
        <f aca="false">A1113+1</f>
        <v>1105</v>
      </c>
      <c r="B1114" s="0" t="n">
        <f aca="false">B1113+1</f>
        <v>1152</v>
      </c>
      <c r="C1114" s="83" t="s">
        <v>1574</v>
      </c>
      <c r="D1114" s="84" t="s">
        <v>1575</v>
      </c>
      <c r="E1114" s="0" t="s">
        <v>331</v>
      </c>
      <c r="F1114" s="15" t="n">
        <f aca="false">SUM(G1114:BN1114)</f>
        <v>79</v>
      </c>
      <c r="G1114" s="15"/>
      <c r="H1114" s="15"/>
      <c r="I1114" s="15"/>
      <c r="J1114" s="15"/>
      <c r="K1114" s="13" t="n">
        <v>8</v>
      </c>
      <c r="L1114" s="15"/>
      <c r="M1114" s="15"/>
      <c r="O1114" s="13" t="n">
        <v>8</v>
      </c>
      <c r="U1114" s="13" t="n">
        <v>12</v>
      </c>
      <c r="V1114" s="13" t="n">
        <v>14</v>
      </c>
      <c r="Y1114" s="13" t="n">
        <v>17</v>
      </c>
      <c r="AA1114" s="13" t="n">
        <v>12</v>
      </c>
      <c r="AB1114" s="13" t="n">
        <v>8</v>
      </c>
    </row>
    <row r="1115" customFormat="false" ht="12.75" hidden="false" customHeight="false" outlineLevel="0" collapsed="false">
      <c r="A1115" s="0" t="n">
        <f aca="false">A1114+1</f>
        <v>1106</v>
      </c>
      <c r="B1115" s="0" t="n">
        <f aca="false">B1114+1</f>
        <v>1153</v>
      </c>
      <c r="C1115" s="90" t="s">
        <v>1576</v>
      </c>
      <c r="D1115" s="35" t="s">
        <v>667</v>
      </c>
      <c r="E1115" s="0" t="s">
        <v>331</v>
      </c>
      <c r="F1115" s="15" t="n">
        <f aca="false">SUM(G1115:BN1115)</f>
        <v>0</v>
      </c>
      <c r="G1115" s="15"/>
      <c r="H1115" s="15"/>
      <c r="I1115" s="15"/>
      <c r="J1115" s="15"/>
      <c r="L1115" s="15"/>
      <c r="M1115" s="15"/>
    </row>
    <row r="1116" customFormat="false" ht="12.75" hidden="false" customHeight="false" outlineLevel="0" collapsed="false">
      <c r="A1116" s="0" t="n">
        <f aca="false">A1115+1</f>
        <v>1107</v>
      </c>
      <c r="B1116" s="0" t="n">
        <f aca="false">B1115+1</f>
        <v>1154</v>
      </c>
      <c r="C1116" s="90" t="s">
        <v>1577</v>
      </c>
      <c r="D1116" s="35" t="s">
        <v>62</v>
      </c>
      <c r="E1116" s="0" t="s">
        <v>142</v>
      </c>
      <c r="F1116" s="15" t="n">
        <f aca="false">SUM(G1116:BN1116)</f>
        <v>0</v>
      </c>
      <c r="G1116" s="15"/>
      <c r="H1116" s="15"/>
      <c r="I1116" s="15"/>
      <c r="J1116" s="15"/>
      <c r="L1116" s="15"/>
      <c r="M1116" s="15"/>
    </row>
    <row r="1117" customFormat="false" ht="12.75" hidden="false" customHeight="false" outlineLevel="0" collapsed="false">
      <c r="A1117" s="0" t="n">
        <f aca="false">A1116+1</f>
        <v>1108</v>
      </c>
      <c r="B1117" s="0" t="n">
        <f aca="false">B1116+1</f>
        <v>1155</v>
      </c>
      <c r="C1117" s="90" t="s">
        <v>1578</v>
      </c>
      <c r="D1117" s="35" t="s">
        <v>1276</v>
      </c>
      <c r="E1117" s="0" t="s">
        <v>142</v>
      </c>
      <c r="F1117" s="15" t="n">
        <f aca="false">SUM(G1117:BN1117)</f>
        <v>0</v>
      </c>
      <c r="G1117" s="15"/>
      <c r="H1117" s="15"/>
      <c r="I1117" s="15"/>
      <c r="J1117" s="15"/>
      <c r="L1117" s="15"/>
      <c r="M1117" s="15"/>
    </row>
    <row r="1118" customFormat="false" ht="12.75" hidden="false" customHeight="false" outlineLevel="0" collapsed="false">
      <c r="A1118" s="0" t="n">
        <f aca="false">A1117+1</f>
        <v>1109</v>
      </c>
      <c r="B1118" s="0" t="n">
        <f aca="false">B1117+1</f>
        <v>1156</v>
      </c>
      <c r="C1118" s="70" t="s">
        <v>1579</v>
      </c>
      <c r="D1118" s="0" t="s">
        <v>318</v>
      </c>
      <c r="E1118" s="0" t="s">
        <v>478</v>
      </c>
      <c r="F1118" s="15" t="n">
        <f aca="false">SUM(G1118:BN1118)</f>
        <v>0</v>
      </c>
      <c r="G1118" s="15"/>
      <c r="H1118" s="15"/>
      <c r="I1118" s="15"/>
      <c r="J1118" s="15"/>
      <c r="L1118" s="15"/>
      <c r="M1118" s="15"/>
    </row>
    <row r="1119" customFormat="false" ht="12.75" hidden="false" customHeight="false" outlineLevel="0" collapsed="false">
      <c r="A1119" s="0" t="n">
        <f aca="false">A1118+1</f>
        <v>1110</v>
      </c>
      <c r="B1119" s="0" t="n">
        <f aca="false">B1118+1</f>
        <v>1157</v>
      </c>
      <c r="C1119" s="85" t="s">
        <v>1580</v>
      </c>
      <c r="D1119" s="86" t="s">
        <v>55</v>
      </c>
      <c r="E1119" s="0" t="s">
        <v>933</v>
      </c>
      <c r="F1119" s="15" t="n">
        <f aca="false">SUM(G1119:BN1119)</f>
        <v>0</v>
      </c>
      <c r="G1119" s="15"/>
      <c r="H1119" s="15"/>
      <c r="I1119" s="15"/>
      <c r="J1119" s="15"/>
      <c r="L1119" s="15"/>
      <c r="M1119" s="15"/>
    </row>
    <row r="1120" customFormat="false" ht="12.75" hidden="false" customHeight="false" outlineLevel="0" collapsed="false">
      <c r="A1120" s="0" t="n">
        <f aca="false">A1119+1</f>
        <v>1111</v>
      </c>
      <c r="B1120" s="0" t="n">
        <f aca="false">B1119+1</f>
        <v>1158</v>
      </c>
      <c r="C1120" s="85" t="s">
        <v>1581</v>
      </c>
      <c r="D1120" s="66" t="s">
        <v>1582</v>
      </c>
      <c r="E1120" s="0" t="s">
        <v>142</v>
      </c>
      <c r="F1120" s="15" t="n">
        <f aca="false">SUM(G1120:BN1120)</f>
        <v>0</v>
      </c>
      <c r="G1120" s="15"/>
      <c r="H1120" s="15"/>
      <c r="I1120" s="15"/>
      <c r="J1120" s="15"/>
      <c r="L1120" s="15"/>
      <c r="M1120" s="15"/>
    </row>
    <row r="1121" customFormat="false" ht="12.75" hidden="false" customHeight="false" outlineLevel="0" collapsed="false">
      <c r="A1121" s="0" t="n">
        <f aca="false">A1120+1</f>
        <v>1112</v>
      </c>
      <c r="B1121" s="0" t="n">
        <f aca="false">B1120+1</f>
        <v>1159</v>
      </c>
      <c r="C1121" s="85" t="s">
        <v>1581</v>
      </c>
      <c r="D1121" s="66" t="s">
        <v>1583</v>
      </c>
      <c r="E1121" s="0" t="s">
        <v>142</v>
      </c>
      <c r="F1121" s="15" t="n">
        <f aca="false">SUM(G1121:BN1121)</f>
        <v>0</v>
      </c>
      <c r="G1121" s="15"/>
      <c r="H1121" s="15"/>
      <c r="I1121" s="15"/>
      <c r="J1121" s="15"/>
      <c r="L1121" s="15"/>
      <c r="M1121" s="15"/>
    </row>
    <row r="1122" customFormat="false" ht="12.75" hidden="false" customHeight="false" outlineLevel="0" collapsed="false">
      <c r="A1122" s="0" t="n">
        <f aca="false">A1121+1</f>
        <v>1113</v>
      </c>
      <c r="B1122" s="0" t="n">
        <f aca="false">B1121+1</f>
        <v>1160</v>
      </c>
      <c r="C1122" s="93" t="s">
        <v>1584</v>
      </c>
      <c r="D1122" s="94" t="s">
        <v>98</v>
      </c>
      <c r="E1122" s="0" t="s">
        <v>142</v>
      </c>
      <c r="F1122" s="15" t="n">
        <f aca="false">SUM(G1122:BN1122)</f>
        <v>0</v>
      </c>
      <c r="G1122" s="15"/>
      <c r="H1122" s="15"/>
      <c r="I1122" s="15"/>
      <c r="J1122" s="15"/>
      <c r="L1122" s="15"/>
      <c r="M1122" s="15"/>
    </row>
    <row r="1123" customFormat="false" ht="12.75" hidden="false" customHeight="false" outlineLevel="0" collapsed="false">
      <c r="A1123" s="0" t="n">
        <f aca="false">A1122+1</f>
        <v>1114</v>
      </c>
      <c r="B1123" s="0" t="n">
        <f aca="false">B1122+1</f>
        <v>1161</v>
      </c>
      <c r="C1123" s="70" t="s">
        <v>1585</v>
      </c>
      <c r="D1123" s="0" t="s">
        <v>362</v>
      </c>
      <c r="E1123" s="0" t="s">
        <v>179</v>
      </c>
      <c r="F1123" s="15" t="n">
        <f aca="false">SUM(G1123:BN1123)</f>
        <v>0</v>
      </c>
      <c r="G1123" s="15"/>
      <c r="H1123" s="15"/>
      <c r="I1123" s="15"/>
      <c r="J1123" s="15"/>
      <c r="L1123" s="15"/>
      <c r="M1123" s="15"/>
    </row>
    <row r="1124" customFormat="false" ht="12.75" hidden="false" customHeight="false" outlineLevel="0" collapsed="false">
      <c r="A1124" s="0" t="n">
        <f aca="false">A1123+1</f>
        <v>1115</v>
      </c>
      <c r="B1124" s="0" t="n">
        <f aca="false">B1123+1</f>
        <v>1162</v>
      </c>
      <c r="C1124" s="90" t="s">
        <v>1585</v>
      </c>
      <c r="D1124" s="35" t="s">
        <v>53</v>
      </c>
      <c r="E1124" s="0" t="s">
        <v>1153</v>
      </c>
      <c r="F1124" s="15" t="n">
        <f aca="false">SUM(G1124:BN1124)</f>
        <v>0</v>
      </c>
      <c r="G1124" s="15"/>
      <c r="H1124" s="15"/>
      <c r="I1124" s="15"/>
      <c r="J1124" s="15"/>
      <c r="L1124" s="15"/>
      <c r="M1124" s="15"/>
    </row>
    <row r="1125" customFormat="false" ht="12.75" hidden="false" customHeight="false" outlineLevel="0" collapsed="false">
      <c r="A1125" s="0" t="n">
        <f aca="false">A1124+1</f>
        <v>1116</v>
      </c>
      <c r="B1125" s="0" t="n">
        <f aca="false">B1124+1</f>
        <v>1163</v>
      </c>
      <c r="C1125" s="90" t="s">
        <v>1586</v>
      </c>
      <c r="D1125" s="35" t="s">
        <v>411</v>
      </c>
      <c r="E1125" s="0" t="s">
        <v>338</v>
      </c>
      <c r="F1125" s="15" t="n">
        <f aca="false">SUM(G1125:BN1125)</f>
        <v>0</v>
      </c>
      <c r="G1125" s="15"/>
      <c r="H1125" s="15"/>
      <c r="I1125" s="15"/>
      <c r="J1125" s="15"/>
      <c r="L1125" s="15"/>
      <c r="M1125" s="15"/>
    </row>
    <row r="1126" customFormat="false" ht="12.75" hidden="false" customHeight="false" outlineLevel="0" collapsed="false">
      <c r="A1126" s="0" t="n">
        <f aca="false">A1125+1</f>
        <v>1117</v>
      </c>
      <c r="B1126" s="0" t="n">
        <f aca="false">B1125+1</f>
        <v>1164</v>
      </c>
      <c r="C1126" s="85" t="s">
        <v>1587</v>
      </c>
      <c r="D1126" s="66" t="s">
        <v>1588</v>
      </c>
      <c r="E1126" s="0" t="s">
        <v>338</v>
      </c>
      <c r="F1126" s="15" t="n">
        <f aca="false">SUM(G1126:BN1126)</f>
        <v>0</v>
      </c>
      <c r="G1126" s="15"/>
      <c r="H1126" s="15"/>
      <c r="I1126" s="15"/>
      <c r="J1126" s="15"/>
      <c r="L1126" s="15"/>
      <c r="M1126" s="15"/>
    </row>
    <row r="1127" customFormat="false" ht="12.75" hidden="false" customHeight="false" outlineLevel="0" collapsed="false">
      <c r="A1127" s="0" t="n">
        <f aca="false">A1126+1</f>
        <v>1118</v>
      </c>
      <c r="B1127" s="0" t="n">
        <f aca="false">B1126+1</f>
        <v>1165</v>
      </c>
      <c r="C1127" s="70" t="s">
        <v>1589</v>
      </c>
      <c r="D1127" s="87" t="s">
        <v>48</v>
      </c>
      <c r="E1127" s="0" t="s">
        <v>328</v>
      </c>
      <c r="F1127" s="15" t="n">
        <f aca="false">SUM(G1127:BN1127)</f>
        <v>0</v>
      </c>
      <c r="G1127" s="15"/>
      <c r="H1127" s="15"/>
      <c r="I1127" s="15"/>
      <c r="J1127" s="15"/>
      <c r="L1127" s="15"/>
      <c r="M1127" s="15"/>
    </row>
    <row r="1128" customFormat="false" ht="12.75" hidden="false" customHeight="false" outlineLevel="0" collapsed="false">
      <c r="A1128" s="0" t="n">
        <f aca="false">A1127+1</f>
        <v>1119</v>
      </c>
      <c r="B1128" s="0" t="n">
        <f aca="false">B1127+1</f>
        <v>1166</v>
      </c>
      <c r="C1128" s="93" t="s">
        <v>1590</v>
      </c>
      <c r="D1128" s="94" t="s">
        <v>60</v>
      </c>
      <c r="E1128" s="0" t="s">
        <v>142</v>
      </c>
      <c r="F1128" s="15" t="n">
        <f aca="false">SUM(G1128:BN1128)</f>
        <v>0</v>
      </c>
      <c r="G1128" s="15"/>
      <c r="H1128" s="15"/>
      <c r="I1128" s="15"/>
      <c r="J1128" s="15"/>
      <c r="L1128" s="15"/>
      <c r="M1128" s="15"/>
      <c r="AK1128" s="176"/>
    </row>
    <row r="1129" customFormat="false" ht="12.75" hidden="false" customHeight="false" outlineLevel="0" collapsed="false">
      <c r="A1129" s="0" t="n">
        <f aca="false">A1128+1</f>
        <v>1120</v>
      </c>
      <c r="B1129" s="0" t="n">
        <f aca="false">B1128+1</f>
        <v>1167</v>
      </c>
      <c r="C1129" s="85" t="s">
        <v>1591</v>
      </c>
      <c r="D1129" s="66" t="s">
        <v>456</v>
      </c>
      <c r="E1129" s="0" t="s">
        <v>580</v>
      </c>
      <c r="F1129" s="15" t="n">
        <f aca="false">SUM(G1129:BN1129)</f>
        <v>0</v>
      </c>
      <c r="G1129" s="15"/>
      <c r="H1129" s="15"/>
      <c r="I1129" s="15"/>
      <c r="J1129" s="15"/>
      <c r="L1129" s="15"/>
      <c r="M1129" s="15"/>
    </row>
    <row r="1130" customFormat="false" ht="12.75" hidden="false" customHeight="false" outlineLevel="0" collapsed="false">
      <c r="A1130" s="0" t="n">
        <f aca="false">A1129+1</f>
        <v>1121</v>
      </c>
      <c r="B1130" s="0" t="n">
        <f aca="false">B1129+1</f>
        <v>1168</v>
      </c>
      <c r="C1130" s="93" t="s">
        <v>1592</v>
      </c>
      <c r="D1130" s="94" t="s">
        <v>353</v>
      </c>
      <c r="E1130" s="0" t="s">
        <v>138</v>
      </c>
      <c r="F1130" s="15" t="n">
        <f aca="false">SUM(G1130:BN1130)</f>
        <v>0</v>
      </c>
      <c r="G1130" s="15"/>
      <c r="H1130" s="15"/>
      <c r="I1130" s="15"/>
      <c r="J1130" s="15"/>
      <c r="L1130" s="15"/>
      <c r="M1130" s="15"/>
    </row>
    <row r="1131" customFormat="false" ht="12.75" hidden="false" customHeight="false" outlineLevel="0" collapsed="false">
      <c r="A1131" s="0" t="n">
        <f aca="false">A1130+1</f>
        <v>1122</v>
      </c>
      <c r="B1131" s="0" t="n">
        <f aca="false">B1130+1</f>
        <v>1169</v>
      </c>
      <c r="C1131" s="70" t="s">
        <v>1592</v>
      </c>
      <c r="D1131" s="0" t="s">
        <v>1593</v>
      </c>
      <c r="E1131" s="0" t="s">
        <v>138</v>
      </c>
      <c r="F1131" s="15" t="n">
        <f aca="false">SUM(G1131:BN1131)</f>
        <v>0</v>
      </c>
      <c r="G1131" s="15"/>
      <c r="H1131" s="15"/>
      <c r="I1131" s="15"/>
      <c r="J1131" s="15"/>
      <c r="L1131" s="15"/>
      <c r="M1131" s="15"/>
    </row>
    <row r="1132" customFormat="false" ht="12.75" hidden="false" customHeight="false" outlineLevel="0" collapsed="false">
      <c r="A1132" s="0" t="n">
        <f aca="false">A1131+1</f>
        <v>1123</v>
      </c>
      <c r="B1132" s="0" t="n">
        <f aca="false">B1131+1</f>
        <v>1170</v>
      </c>
      <c r="C1132" s="93" t="s">
        <v>1594</v>
      </c>
      <c r="D1132" s="94" t="s">
        <v>343</v>
      </c>
      <c r="E1132" s="0" t="s">
        <v>1120</v>
      </c>
      <c r="F1132" s="15" t="n">
        <f aca="false">SUM(G1132:BN1132)</f>
        <v>0</v>
      </c>
      <c r="G1132" s="15"/>
      <c r="H1132" s="15"/>
      <c r="I1132" s="15"/>
      <c r="J1132" s="15"/>
      <c r="L1132" s="15"/>
      <c r="M1132" s="15"/>
    </row>
    <row r="1133" customFormat="false" ht="12.75" hidden="false" customHeight="false" outlineLevel="0" collapsed="false">
      <c r="A1133" s="0" t="n">
        <f aca="false">A1132+1</f>
        <v>1124</v>
      </c>
      <c r="B1133" s="0" t="n">
        <f aca="false">B1132+1</f>
        <v>1171</v>
      </c>
      <c r="C1133" s="90" t="s">
        <v>1595</v>
      </c>
      <c r="D1133" s="35" t="s">
        <v>591</v>
      </c>
      <c r="E1133" s="0" t="s">
        <v>571</v>
      </c>
      <c r="F1133" s="15" t="n">
        <f aca="false">SUM(G1133:BN1133)</f>
        <v>0</v>
      </c>
      <c r="G1133" s="15"/>
      <c r="H1133" s="15"/>
      <c r="I1133" s="15"/>
      <c r="J1133" s="15"/>
      <c r="L1133" s="15"/>
      <c r="M1133" s="15"/>
    </row>
    <row r="1134" customFormat="false" ht="16.5" hidden="false" customHeight="false" outlineLevel="0" collapsed="false">
      <c r="A1134" s="0" t="n">
        <f aca="false">A1133+1</f>
        <v>1125</v>
      </c>
      <c r="B1134" s="0" t="n">
        <f aca="false">B1133+1</f>
        <v>1172</v>
      </c>
      <c r="C1134" s="93" t="s">
        <v>1596</v>
      </c>
      <c r="D1134" s="177" t="s">
        <v>62</v>
      </c>
      <c r="E1134" s="0" t="s">
        <v>333</v>
      </c>
      <c r="F1134" s="15" t="n">
        <f aca="false">SUM(G1134:BN1134)</f>
        <v>0</v>
      </c>
      <c r="G1134" s="15"/>
      <c r="H1134" s="15"/>
      <c r="I1134" s="15"/>
      <c r="J1134" s="15"/>
      <c r="L1134" s="15"/>
      <c r="M1134" s="15"/>
    </row>
    <row r="1135" customFormat="false" ht="12.75" hidden="false" customHeight="false" outlineLevel="0" collapsed="false">
      <c r="A1135" s="0" t="n">
        <f aca="false">A1134+1</f>
        <v>1126</v>
      </c>
      <c r="B1135" s="0" t="n">
        <f aca="false">B1134+1</f>
        <v>1173</v>
      </c>
      <c r="C1135" s="70" t="s">
        <v>1597</v>
      </c>
      <c r="D1135" s="0" t="s">
        <v>62</v>
      </c>
      <c r="E1135" s="0" t="s">
        <v>145</v>
      </c>
      <c r="F1135" s="15" t="n">
        <f aca="false">SUM(G1135:BN1135)</f>
        <v>0</v>
      </c>
      <c r="G1135" s="15"/>
      <c r="H1135" s="15"/>
      <c r="I1135" s="15"/>
      <c r="J1135" s="15"/>
      <c r="L1135" s="15"/>
      <c r="M1135" s="15"/>
    </row>
    <row r="1136" customFormat="false" ht="12.75" hidden="false" customHeight="false" outlineLevel="0" collapsed="false">
      <c r="A1136" s="0" t="n">
        <f aca="false">A1135+1</f>
        <v>1127</v>
      </c>
      <c r="B1136" s="0" t="n">
        <f aca="false">B1135+1</f>
        <v>1174</v>
      </c>
      <c r="C1136" s="85" t="s">
        <v>1598</v>
      </c>
      <c r="D1136" s="66" t="s">
        <v>709</v>
      </c>
      <c r="E1136" s="0" t="s">
        <v>142</v>
      </c>
      <c r="F1136" s="15" t="n">
        <f aca="false">SUM(G1136:BN1136)</f>
        <v>0</v>
      </c>
      <c r="G1136" s="15"/>
      <c r="H1136" s="15"/>
      <c r="I1136" s="15"/>
      <c r="J1136" s="15"/>
      <c r="L1136" s="15"/>
      <c r="M1136" s="15"/>
    </row>
    <row r="1137" customFormat="false" ht="12.75" hidden="false" customHeight="false" outlineLevel="0" collapsed="false">
      <c r="A1137" s="0" t="n">
        <f aca="false">A1136+1</f>
        <v>1128</v>
      </c>
      <c r="B1137" s="0" t="n">
        <f aca="false">B1136+1</f>
        <v>1175</v>
      </c>
      <c r="C1137" s="90" t="s">
        <v>1599</v>
      </c>
      <c r="D1137" s="35" t="s">
        <v>48</v>
      </c>
      <c r="E1137" s="0" t="s">
        <v>142</v>
      </c>
      <c r="F1137" s="15" t="n">
        <f aca="false">SUM(G1137:BN1137)</f>
        <v>0</v>
      </c>
      <c r="G1137" s="15"/>
      <c r="H1137" s="15"/>
      <c r="I1137" s="15"/>
      <c r="J1137" s="15"/>
      <c r="L1137" s="15"/>
      <c r="M1137" s="15"/>
    </row>
    <row r="1138" customFormat="false" ht="12.75" hidden="false" customHeight="false" outlineLevel="0" collapsed="false">
      <c r="A1138" s="0" t="n">
        <f aca="false">A1137+1</f>
        <v>1129</v>
      </c>
      <c r="B1138" s="0" t="n">
        <f aca="false">B1137+1</f>
        <v>1176</v>
      </c>
      <c r="C1138" s="90" t="s">
        <v>1599</v>
      </c>
      <c r="D1138" s="35" t="s">
        <v>525</v>
      </c>
      <c r="E1138" s="0" t="s">
        <v>142</v>
      </c>
      <c r="F1138" s="15" t="n">
        <f aca="false">SUM(G1138:BN1138)</f>
        <v>0</v>
      </c>
      <c r="G1138" s="15"/>
      <c r="H1138" s="15"/>
      <c r="I1138" s="15"/>
      <c r="J1138" s="15"/>
      <c r="L1138" s="15"/>
      <c r="M1138" s="15"/>
    </row>
    <row r="1139" customFormat="false" ht="12.75" hidden="false" customHeight="false" outlineLevel="0" collapsed="false">
      <c r="A1139" s="0" t="n">
        <f aca="false">A1138+1</f>
        <v>1130</v>
      </c>
      <c r="B1139" s="0" t="n">
        <f aca="false">B1138+1</f>
        <v>1177</v>
      </c>
      <c r="C1139" s="85" t="s">
        <v>192</v>
      </c>
      <c r="D1139" s="66" t="s">
        <v>193</v>
      </c>
      <c r="E1139" s="0" t="s">
        <v>179</v>
      </c>
      <c r="F1139" s="15" t="n">
        <f aca="false">SUM(G1139:BN1139)</f>
        <v>0</v>
      </c>
      <c r="G1139" s="15"/>
      <c r="H1139" s="15"/>
      <c r="I1139" s="15"/>
      <c r="J1139" s="15"/>
      <c r="L1139" s="15"/>
      <c r="M1139" s="15"/>
    </row>
    <row r="1140" customFormat="false" ht="12.75" hidden="false" customHeight="false" outlineLevel="0" collapsed="false">
      <c r="A1140" s="0" t="n">
        <f aca="false">A1139+1</f>
        <v>1131</v>
      </c>
      <c r="B1140" s="0" t="n">
        <f aca="false">B1139+1</f>
        <v>1178</v>
      </c>
      <c r="C1140" s="155" t="s">
        <v>1600</v>
      </c>
      <c r="D1140" s="130" t="s">
        <v>1601</v>
      </c>
      <c r="E1140" s="0" t="s">
        <v>138</v>
      </c>
      <c r="F1140" s="15" t="n">
        <f aca="false">SUM(G1140:BN1140)</f>
        <v>0</v>
      </c>
      <c r="G1140" s="15"/>
      <c r="H1140" s="15"/>
      <c r="I1140" s="15"/>
      <c r="J1140" s="15"/>
      <c r="L1140" s="15"/>
      <c r="M1140" s="15"/>
    </row>
    <row r="1141" customFormat="false" ht="12.75" hidden="false" customHeight="false" outlineLevel="0" collapsed="false">
      <c r="A1141" s="0" t="n">
        <f aca="false">A1140+1</f>
        <v>1132</v>
      </c>
      <c r="B1141" s="0" t="n">
        <f aca="false">B1140+1</f>
        <v>1179</v>
      </c>
      <c r="C1141" s="70" t="s">
        <v>1600</v>
      </c>
      <c r="D1141" s="0" t="s">
        <v>546</v>
      </c>
      <c r="E1141" s="0" t="s">
        <v>179</v>
      </c>
      <c r="F1141" s="15" t="n">
        <f aca="false">SUM(G1141:BN1141)</f>
        <v>0</v>
      </c>
      <c r="G1141" s="15"/>
      <c r="H1141" s="15"/>
      <c r="I1141" s="15"/>
      <c r="J1141" s="15"/>
      <c r="L1141" s="15"/>
      <c r="M1141" s="15"/>
    </row>
    <row r="1142" customFormat="false" ht="12.75" hidden="false" customHeight="false" outlineLevel="0" collapsed="false">
      <c r="A1142" s="0" t="n">
        <f aca="false">A1141+1</f>
        <v>1133</v>
      </c>
      <c r="B1142" s="0" t="n">
        <f aca="false">B1141+1</f>
        <v>1180</v>
      </c>
      <c r="C1142" s="155" t="s">
        <v>1600</v>
      </c>
      <c r="D1142" s="130" t="s">
        <v>90</v>
      </c>
      <c r="E1142" s="0" t="s">
        <v>179</v>
      </c>
      <c r="F1142" s="15" t="n">
        <f aca="false">SUM(G1142:BN1142)</f>
        <v>0</v>
      </c>
      <c r="G1142" s="15"/>
      <c r="H1142" s="15"/>
      <c r="I1142" s="15"/>
      <c r="J1142" s="15"/>
      <c r="L1142" s="15"/>
      <c r="M1142" s="15"/>
    </row>
    <row r="1143" customFormat="false" ht="12.75" hidden="false" customHeight="false" outlineLevel="0" collapsed="false">
      <c r="A1143" s="0" t="n">
        <f aca="false">A1142+1</f>
        <v>1134</v>
      </c>
      <c r="B1143" s="0" t="n">
        <f aca="false">B1142+1</f>
        <v>1181</v>
      </c>
      <c r="C1143" s="70" t="s">
        <v>1602</v>
      </c>
      <c r="D1143" s="87" t="s">
        <v>1473</v>
      </c>
      <c r="E1143" s="0" t="s">
        <v>138</v>
      </c>
      <c r="F1143" s="15" t="n">
        <f aca="false">SUM(G1143:BN1143)</f>
        <v>0</v>
      </c>
      <c r="G1143" s="15"/>
      <c r="H1143" s="15"/>
      <c r="I1143" s="15"/>
      <c r="J1143" s="15"/>
      <c r="L1143" s="15"/>
      <c r="M1143" s="15"/>
    </row>
    <row r="1144" customFormat="false" ht="12.75" hidden="false" customHeight="false" outlineLevel="0" collapsed="false">
      <c r="A1144" s="0" t="n">
        <f aca="false">A1143+1</f>
        <v>1135</v>
      </c>
      <c r="B1144" s="0" t="n">
        <f aca="false">B1143+1</f>
        <v>1182</v>
      </c>
      <c r="C1144" s="90" t="s">
        <v>1603</v>
      </c>
      <c r="D1144" s="35" t="s">
        <v>62</v>
      </c>
      <c r="E1144" s="0" t="s">
        <v>179</v>
      </c>
      <c r="F1144" s="15" t="n">
        <f aca="false">SUM(G1144:BN1144)</f>
        <v>0</v>
      </c>
      <c r="G1144" s="15"/>
      <c r="H1144" s="15"/>
      <c r="I1144" s="15"/>
      <c r="J1144" s="15"/>
      <c r="L1144" s="15"/>
      <c r="M1144" s="15"/>
    </row>
    <row r="1145" customFormat="false" ht="12.75" hidden="false" customHeight="false" outlineLevel="0" collapsed="false">
      <c r="A1145" s="0" t="n">
        <f aca="false">A1144+1</f>
        <v>1136</v>
      </c>
      <c r="B1145" s="0" t="n">
        <f aca="false">B1144+1</f>
        <v>1183</v>
      </c>
      <c r="C1145" s="156" t="s">
        <v>1603</v>
      </c>
      <c r="D1145" s="129" t="s">
        <v>651</v>
      </c>
      <c r="E1145" s="0" t="s">
        <v>142</v>
      </c>
      <c r="F1145" s="15" t="n">
        <f aca="false">SUM(G1145:BN1145)</f>
        <v>0</v>
      </c>
      <c r="G1145" s="15"/>
      <c r="H1145" s="15"/>
      <c r="I1145" s="15"/>
      <c r="J1145" s="15"/>
      <c r="L1145" s="15"/>
      <c r="M1145" s="15"/>
    </row>
    <row r="1146" customFormat="false" ht="12.75" hidden="false" customHeight="false" outlineLevel="0" collapsed="false">
      <c r="A1146" s="0" t="n">
        <f aca="false">A1145+1</f>
        <v>1137</v>
      </c>
      <c r="B1146" s="0" t="n">
        <f aca="false">B1145+1</f>
        <v>1184</v>
      </c>
      <c r="C1146" s="90" t="s">
        <v>1603</v>
      </c>
      <c r="D1146" s="35" t="s">
        <v>346</v>
      </c>
      <c r="E1146" s="0" t="s">
        <v>142</v>
      </c>
      <c r="F1146" s="15" t="n">
        <f aca="false">SUM(G1146:BN1146)</f>
        <v>0</v>
      </c>
      <c r="G1146" s="15"/>
      <c r="H1146" s="15"/>
      <c r="I1146" s="15"/>
      <c r="J1146" s="15"/>
      <c r="L1146" s="15"/>
      <c r="M1146" s="15"/>
    </row>
    <row r="1147" customFormat="false" ht="12.75" hidden="false" customHeight="false" outlineLevel="0" collapsed="false">
      <c r="A1147" s="0" t="n">
        <f aca="false">A1146+1</f>
        <v>1138</v>
      </c>
      <c r="B1147" s="0" t="n">
        <f aca="false">B1146+1</f>
        <v>1185</v>
      </c>
      <c r="C1147" s="90" t="s">
        <v>1603</v>
      </c>
      <c r="D1147" s="35" t="s">
        <v>651</v>
      </c>
      <c r="E1147" s="0" t="s">
        <v>179</v>
      </c>
      <c r="F1147" s="15" t="n">
        <f aca="false">SUM(G1147:BN1147)</f>
        <v>0</v>
      </c>
      <c r="G1147" s="15"/>
      <c r="H1147" s="15"/>
      <c r="I1147" s="15"/>
      <c r="J1147" s="15"/>
      <c r="L1147" s="15"/>
      <c r="M1147" s="15"/>
    </row>
    <row r="1148" customFormat="false" ht="12.75" hidden="false" customHeight="false" outlineLevel="0" collapsed="false">
      <c r="A1148" s="0" t="n">
        <f aca="false">A1147+1</f>
        <v>1139</v>
      </c>
      <c r="B1148" s="0" t="n">
        <f aca="false">B1147+1</f>
        <v>1186</v>
      </c>
      <c r="C1148" s="85" t="s">
        <v>1604</v>
      </c>
      <c r="D1148" s="66" t="s">
        <v>1605</v>
      </c>
      <c r="E1148" s="0" t="s">
        <v>1606</v>
      </c>
      <c r="F1148" s="15" t="n">
        <f aca="false">SUM(G1148:BN1148)</f>
        <v>0</v>
      </c>
      <c r="G1148" s="15"/>
      <c r="H1148" s="15"/>
      <c r="I1148" s="15"/>
      <c r="J1148" s="15"/>
      <c r="L1148" s="15"/>
      <c r="M1148" s="15"/>
    </row>
    <row r="1149" customFormat="false" ht="12.75" hidden="false" customHeight="false" outlineLevel="0" collapsed="false">
      <c r="A1149" s="0" t="n">
        <f aca="false">A1148+1</f>
        <v>1140</v>
      </c>
      <c r="B1149" s="0" t="n">
        <f aca="false">B1148+1</f>
        <v>1187</v>
      </c>
      <c r="C1149" s="70" t="s">
        <v>1607</v>
      </c>
      <c r="D1149" s="0" t="s">
        <v>363</v>
      </c>
      <c r="E1149" s="0" t="s">
        <v>1608</v>
      </c>
      <c r="F1149" s="15" t="n">
        <f aca="false">SUM(G1149:BN1149)</f>
        <v>0</v>
      </c>
      <c r="G1149" s="15"/>
      <c r="H1149" s="15"/>
      <c r="I1149" s="15"/>
      <c r="J1149" s="15"/>
      <c r="L1149" s="15"/>
      <c r="M1149" s="15"/>
    </row>
    <row r="1150" customFormat="false" ht="12.75" hidden="false" customHeight="false" outlineLevel="0" collapsed="false">
      <c r="A1150" s="0" t="n">
        <f aca="false">A1149+1</f>
        <v>1141</v>
      </c>
      <c r="B1150" s="0" t="n">
        <v>1189</v>
      </c>
      <c r="C1150" s="85" t="s">
        <v>1609</v>
      </c>
      <c r="D1150" s="66" t="s">
        <v>28</v>
      </c>
      <c r="E1150" s="0" t="s">
        <v>179</v>
      </c>
      <c r="F1150" s="15" t="n">
        <f aca="false">SUM(G1150:BN1150)</f>
        <v>0</v>
      </c>
      <c r="G1150" s="15"/>
      <c r="H1150" s="15"/>
      <c r="I1150" s="15"/>
      <c r="J1150" s="15"/>
      <c r="L1150" s="15"/>
      <c r="M1150" s="15"/>
      <c r="N1150" s="176"/>
      <c r="O1150" s="176"/>
      <c r="P1150" s="176"/>
      <c r="Q1150" s="176"/>
      <c r="R1150" s="176"/>
      <c r="S1150" s="176"/>
      <c r="T1150" s="176"/>
      <c r="U1150" s="176"/>
      <c r="V1150" s="176"/>
      <c r="W1150" s="176"/>
      <c r="X1150" s="176"/>
      <c r="Y1150" s="176"/>
      <c r="Z1150" s="176"/>
      <c r="AA1150" s="176"/>
      <c r="AB1150" s="176"/>
      <c r="AC1150" s="176"/>
      <c r="AD1150" s="176"/>
      <c r="AE1150" s="176"/>
      <c r="AF1150" s="176"/>
      <c r="AG1150" s="176"/>
      <c r="AH1150" s="176"/>
      <c r="AJ1150" s="176"/>
    </row>
    <row r="1151" customFormat="false" ht="12.75" hidden="false" customHeight="false" outlineLevel="0" collapsed="false">
      <c r="A1151" s="0" t="n">
        <f aca="false">A1150+1</f>
        <v>1142</v>
      </c>
      <c r="B1151" s="0" t="n">
        <f aca="false">B1150+1</f>
        <v>1190</v>
      </c>
      <c r="C1151" s="85" t="s">
        <v>1610</v>
      </c>
      <c r="D1151" s="66" t="s">
        <v>456</v>
      </c>
      <c r="E1151" s="0" t="s">
        <v>138</v>
      </c>
      <c r="F1151" s="15" t="n">
        <f aca="false">SUM(G1151:BN1151)</f>
        <v>0</v>
      </c>
      <c r="G1151" s="15"/>
      <c r="H1151" s="15"/>
      <c r="I1151" s="15"/>
      <c r="J1151" s="15"/>
      <c r="L1151" s="15"/>
      <c r="M1151" s="15"/>
    </row>
    <row r="1152" customFormat="false" ht="12.75" hidden="false" customHeight="false" outlineLevel="0" collapsed="false">
      <c r="A1152" s="0" t="n">
        <f aca="false">A1151+1</f>
        <v>1143</v>
      </c>
      <c r="B1152" s="0" t="n">
        <f aca="false">B1151+1</f>
        <v>1191</v>
      </c>
      <c r="C1152" s="70" t="s">
        <v>1611</v>
      </c>
      <c r="D1152" s="0" t="s">
        <v>48</v>
      </c>
      <c r="E1152" s="0" t="s">
        <v>933</v>
      </c>
      <c r="F1152" s="15" t="n">
        <f aca="false">SUM(G1152:BN1152)</f>
        <v>0</v>
      </c>
      <c r="G1152" s="15"/>
      <c r="H1152" s="15"/>
      <c r="I1152" s="15"/>
      <c r="J1152" s="15"/>
      <c r="L1152" s="15"/>
      <c r="M1152" s="15"/>
    </row>
    <row r="1153" customFormat="false" ht="12.75" hidden="false" customHeight="false" outlineLevel="0" collapsed="false">
      <c r="A1153" s="0" t="n">
        <f aca="false">A1152+1</f>
        <v>1144</v>
      </c>
      <c r="B1153" s="0" t="n">
        <f aca="false">B1152+1</f>
        <v>1192</v>
      </c>
      <c r="C1153" s="70" t="s">
        <v>1612</v>
      </c>
      <c r="D1153" s="0" t="s">
        <v>48</v>
      </c>
      <c r="E1153" s="0" t="s">
        <v>933</v>
      </c>
      <c r="F1153" s="15" t="n">
        <f aca="false">SUM(G1153:BN1153)</f>
        <v>0</v>
      </c>
      <c r="G1153" s="15"/>
      <c r="H1153" s="15"/>
      <c r="I1153" s="15"/>
      <c r="J1153" s="15"/>
      <c r="L1153" s="15"/>
      <c r="M1153" s="15"/>
    </row>
    <row r="1154" customFormat="false" ht="12.75" hidden="false" customHeight="false" outlineLevel="0" collapsed="false">
      <c r="A1154" s="0" t="n">
        <f aca="false">A1153+1</f>
        <v>1145</v>
      </c>
      <c r="B1154" s="0" t="n">
        <f aca="false">B1153+1</f>
        <v>1193</v>
      </c>
      <c r="C1154" s="90" t="s">
        <v>1613</v>
      </c>
      <c r="D1154" s="35" t="s">
        <v>210</v>
      </c>
      <c r="E1154" s="0" t="s">
        <v>179</v>
      </c>
      <c r="F1154" s="15" t="n">
        <f aca="false">SUM(G1154:BN1154)</f>
        <v>0</v>
      </c>
      <c r="G1154" s="15"/>
      <c r="H1154" s="15"/>
      <c r="I1154" s="15"/>
      <c r="J1154" s="15"/>
      <c r="L1154" s="15"/>
      <c r="M1154" s="15"/>
    </row>
    <row r="1155" customFormat="false" ht="12.75" hidden="false" customHeight="false" outlineLevel="0" collapsed="false">
      <c r="A1155" s="0" t="n">
        <f aca="false">A1154+1</f>
        <v>1146</v>
      </c>
      <c r="B1155" s="0" t="n">
        <f aca="false">B1154+1</f>
        <v>1194</v>
      </c>
      <c r="C1155" s="93" t="s">
        <v>1614</v>
      </c>
      <c r="D1155" s="94" t="s">
        <v>669</v>
      </c>
      <c r="E1155" s="0" t="s">
        <v>561</v>
      </c>
      <c r="F1155" s="15" t="n">
        <f aca="false">SUM(G1155:BN1155)</f>
        <v>0</v>
      </c>
      <c r="G1155" s="15"/>
      <c r="H1155" s="15"/>
      <c r="I1155" s="15"/>
      <c r="J1155" s="15"/>
      <c r="L1155" s="15"/>
      <c r="M1155" s="15"/>
    </row>
    <row r="1156" customFormat="false" ht="12.75" hidden="false" customHeight="false" outlineLevel="0" collapsed="false">
      <c r="A1156" s="0" t="n">
        <f aca="false">A1155+1</f>
        <v>1147</v>
      </c>
      <c r="B1156" s="0" t="n">
        <f aca="false">B1155+1</f>
        <v>1195</v>
      </c>
      <c r="C1156" s="156" t="s">
        <v>1614</v>
      </c>
      <c r="D1156" s="129" t="s">
        <v>62</v>
      </c>
      <c r="E1156" s="0" t="s">
        <v>1615</v>
      </c>
      <c r="F1156" s="15" t="n">
        <f aca="false">SUM(G1156:BN1156)</f>
        <v>0</v>
      </c>
      <c r="G1156" s="15"/>
      <c r="H1156" s="15"/>
      <c r="I1156" s="15"/>
      <c r="J1156" s="15"/>
      <c r="L1156" s="15"/>
      <c r="M1156" s="15"/>
    </row>
    <row r="1157" customFormat="false" ht="12.75" hidden="false" customHeight="false" outlineLevel="0" collapsed="false">
      <c r="A1157" s="0" t="n">
        <f aca="false">A1156+1</f>
        <v>1148</v>
      </c>
      <c r="B1157" s="0" t="n">
        <f aca="false">B1156+1</f>
        <v>1196</v>
      </c>
      <c r="C1157" s="90" t="s">
        <v>1614</v>
      </c>
      <c r="D1157" s="91" t="s">
        <v>88</v>
      </c>
      <c r="E1157" s="0" t="s">
        <v>344</v>
      </c>
      <c r="F1157" s="15" t="n">
        <f aca="false">SUM(G1157:BN1157)</f>
        <v>0</v>
      </c>
    </row>
    <row r="1158" customFormat="false" ht="12.75" hidden="false" customHeight="false" outlineLevel="0" collapsed="false">
      <c r="A1158" s="0" t="n">
        <f aca="false">A1157+1</f>
        <v>1149</v>
      </c>
      <c r="B1158" s="0" t="n">
        <f aca="false">B1157+1</f>
        <v>1197</v>
      </c>
      <c r="C1158" s="90" t="s">
        <v>1616</v>
      </c>
      <c r="D1158" s="35" t="s">
        <v>1617</v>
      </c>
      <c r="E1158" s="0" t="s">
        <v>138</v>
      </c>
      <c r="F1158" s="15" t="n">
        <f aca="false">SUM(G1158:BN1158)</f>
        <v>0</v>
      </c>
      <c r="G1158" s="15"/>
      <c r="H1158" s="15"/>
      <c r="I1158" s="15"/>
      <c r="J1158" s="15"/>
      <c r="L1158" s="15"/>
      <c r="M1158" s="15"/>
    </row>
    <row r="1159" customFormat="false" ht="12.75" hidden="false" customHeight="false" outlineLevel="0" collapsed="false">
      <c r="A1159" s="0" t="n">
        <f aca="false">A1158+1</f>
        <v>1150</v>
      </c>
      <c r="B1159" s="0" t="n">
        <f aca="false">B1158+1</f>
        <v>1198</v>
      </c>
      <c r="C1159" s="93" t="s">
        <v>1618</v>
      </c>
      <c r="D1159" s="94" t="s">
        <v>1055</v>
      </c>
      <c r="E1159" s="0" t="s">
        <v>1619</v>
      </c>
      <c r="F1159" s="15" t="n">
        <f aca="false">SUM(G1159:BN1159)</f>
        <v>0</v>
      </c>
      <c r="G1159" s="15"/>
      <c r="H1159" s="15"/>
      <c r="I1159" s="15"/>
      <c r="J1159" s="15"/>
      <c r="L1159" s="15"/>
      <c r="M1159" s="15"/>
    </row>
    <row r="1160" customFormat="false" ht="12.75" hidden="false" customHeight="false" outlineLevel="0" collapsed="false">
      <c r="A1160" s="0" t="n">
        <f aca="false">A1159+1</f>
        <v>1151</v>
      </c>
      <c r="B1160" s="0" t="n">
        <f aca="false">B1159+1</f>
        <v>1199</v>
      </c>
      <c r="C1160" s="93" t="s">
        <v>1618</v>
      </c>
      <c r="D1160" s="94" t="s">
        <v>210</v>
      </c>
      <c r="E1160" s="0" t="s">
        <v>1619</v>
      </c>
      <c r="F1160" s="15" t="n">
        <f aca="false">SUM(G1160:BN1160)</f>
        <v>0</v>
      </c>
      <c r="G1160" s="15"/>
      <c r="H1160" s="15"/>
      <c r="I1160" s="15"/>
      <c r="J1160" s="15"/>
      <c r="L1160" s="15"/>
      <c r="M1160" s="15"/>
    </row>
    <row r="1161" customFormat="false" ht="12.75" hidden="false" customHeight="false" outlineLevel="0" collapsed="false">
      <c r="A1161" s="0" t="n">
        <f aca="false">A1160+1</f>
        <v>1152</v>
      </c>
      <c r="B1161" s="0" t="n">
        <f aca="false">B1160+1</f>
        <v>1200</v>
      </c>
      <c r="C1161" s="93" t="s">
        <v>1618</v>
      </c>
      <c r="D1161" s="94" t="s">
        <v>346</v>
      </c>
      <c r="E1161" s="0" t="s">
        <v>142</v>
      </c>
      <c r="F1161" s="15" t="n">
        <f aca="false">SUM(G1161:BN1161)</f>
        <v>0</v>
      </c>
      <c r="G1161" s="15"/>
      <c r="H1161" s="15"/>
      <c r="I1161" s="15"/>
      <c r="J1161" s="15"/>
      <c r="L1161" s="15"/>
      <c r="M1161" s="15"/>
    </row>
    <row r="1162" customFormat="false" ht="12.75" hidden="false" customHeight="false" outlineLevel="0" collapsed="false">
      <c r="A1162" s="0" t="n">
        <f aca="false">A1161+1</f>
        <v>1153</v>
      </c>
      <c r="B1162" s="0" t="n">
        <f aca="false">B1161+1</f>
        <v>1201</v>
      </c>
      <c r="C1162" s="93" t="s">
        <v>1618</v>
      </c>
      <c r="D1162" s="94" t="s">
        <v>346</v>
      </c>
      <c r="E1162" s="0" t="s">
        <v>142</v>
      </c>
      <c r="F1162" s="15" t="n">
        <f aca="false">SUM(G1162:BN1162)</f>
        <v>0</v>
      </c>
      <c r="G1162" s="15"/>
      <c r="H1162" s="15"/>
      <c r="I1162" s="15"/>
      <c r="J1162" s="15"/>
      <c r="L1162" s="15"/>
      <c r="M1162" s="15"/>
    </row>
    <row r="1163" customFormat="false" ht="12.75" hidden="false" customHeight="false" outlineLevel="0" collapsed="false">
      <c r="A1163" s="0" t="n">
        <f aca="false">A1162+1</f>
        <v>1154</v>
      </c>
      <c r="B1163" s="0" t="n">
        <f aca="false">B1162+1</f>
        <v>1202</v>
      </c>
      <c r="C1163" s="70" t="s">
        <v>1620</v>
      </c>
      <c r="D1163" s="0" t="s">
        <v>62</v>
      </c>
      <c r="E1163" s="0" t="s">
        <v>547</v>
      </c>
      <c r="F1163" s="15" t="n">
        <f aca="false">SUM(G1163:BN1163)</f>
        <v>0</v>
      </c>
      <c r="G1163" s="15"/>
      <c r="H1163" s="15"/>
      <c r="I1163" s="15"/>
      <c r="J1163" s="15"/>
      <c r="L1163" s="15"/>
      <c r="M1163" s="15"/>
    </row>
    <row r="1164" customFormat="false" ht="12.75" hidden="false" customHeight="false" outlineLevel="0" collapsed="false">
      <c r="A1164" s="0" t="n">
        <f aca="false">A1163+1</f>
        <v>1155</v>
      </c>
      <c r="B1164" s="0" t="n">
        <f aca="false">B1163+1</f>
        <v>1203</v>
      </c>
      <c r="C1164" s="90" t="s">
        <v>1621</v>
      </c>
      <c r="D1164" s="35" t="s">
        <v>363</v>
      </c>
      <c r="E1164" s="0" t="s">
        <v>142</v>
      </c>
      <c r="F1164" s="15" t="n">
        <f aca="false">SUM(G1164:BN1164)</f>
        <v>0</v>
      </c>
      <c r="G1164" s="15"/>
      <c r="H1164" s="15"/>
      <c r="I1164" s="15"/>
      <c r="J1164" s="15"/>
      <c r="L1164" s="15"/>
      <c r="M1164" s="15"/>
    </row>
    <row r="1165" customFormat="false" ht="12.75" hidden="false" customHeight="false" outlineLevel="0" collapsed="false">
      <c r="A1165" s="0" t="n">
        <f aca="false">A1164+1</f>
        <v>1156</v>
      </c>
      <c r="B1165" s="0" t="n">
        <f aca="false">B1164+1</f>
        <v>1204</v>
      </c>
      <c r="C1165" s="90" t="s">
        <v>1622</v>
      </c>
      <c r="D1165" s="35" t="s">
        <v>343</v>
      </c>
      <c r="E1165" s="0" t="s">
        <v>426</v>
      </c>
      <c r="F1165" s="15" t="n">
        <f aca="false">SUM(G1165:BN1165)</f>
        <v>0</v>
      </c>
      <c r="G1165" s="15"/>
      <c r="H1165" s="15"/>
      <c r="I1165" s="15"/>
      <c r="J1165" s="15"/>
      <c r="L1165" s="15"/>
      <c r="M1165" s="15"/>
    </row>
    <row r="1166" customFormat="false" ht="12.75" hidden="false" customHeight="false" outlineLevel="0" collapsed="false">
      <c r="A1166" s="0" t="n">
        <f aca="false">A1165+1</f>
        <v>1157</v>
      </c>
      <c r="B1166" s="0" t="n">
        <f aca="false">B1165+1</f>
        <v>1205</v>
      </c>
      <c r="C1166" s="93" t="s">
        <v>1623</v>
      </c>
      <c r="D1166" s="94" t="s">
        <v>444</v>
      </c>
      <c r="E1166" s="0" t="s">
        <v>375</v>
      </c>
      <c r="F1166" s="15" t="n">
        <f aca="false">SUM(G1166:BN1166)</f>
        <v>0</v>
      </c>
      <c r="G1166" s="15"/>
      <c r="H1166" s="15"/>
      <c r="I1166" s="15"/>
      <c r="J1166" s="15"/>
      <c r="L1166" s="15"/>
      <c r="M1166" s="15"/>
    </row>
    <row r="1167" customFormat="false" ht="12.75" hidden="false" customHeight="false" outlineLevel="0" collapsed="false">
      <c r="A1167" s="0" t="n">
        <f aca="false">A1166+1</f>
        <v>1158</v>
      </c>
      <c r="B1167" s="0" t="n">
        <f aca="false">B1166+1</f>
        <v>1206</v>
      </c>
      <c r="C1167" s="85" t="s">
        <v>1624</v>
      </c>
      <c r="D1167" s="66" t="s">
        <v>28</v>
      </c>
      <c r="E1167" s="0" t="s">
        <v>142</v>
      </c>
      <c r="F1167" s="15" t="n">
        <f aca="false">SUM(G1167:BN1167)</f>
        <v>0</v>
      </c>
      <c r="G1167" s="15"/>
      <c r="H1167" s="15"/>
      <c r="I1167" s="15"/>
      <c r="J1167" s="15"/>
      <c r="L1167" s="15"/>
      <c r="M1167" s="15"/>
    </row>
    <row r="1168" customFormat="false" ht="12.75" hidden="false" customHeight="false" outlineLevel="0" collapsed="false">
      <c r="A1168" s="0" t="n">
        <f aca="false">A1167+1</f>
        <v>1159</v>
      </c>
      <c r="B1168" s="0" t="n">
        <f aca="false">B1167+1</f>
        <v>1207</v>
      </c>
      <c r="C1168" s="93" t="s">
        <v>1625</v>
      </c>
      <c r="D1168" s="94" t="s">
        <v>53</v>
      </c>
      <c r="E1168" s="0" t="s">
        <v>533</v>
      </c>
      <c r="F1168" s="15" t="n">
        <f aca="false">SUM(G1168:BN1168)</f>
        <v>0</v>
      </c>
      <c r="G1168" s="15"/>
      <c r="H1168" s="15"/>
      <c r="I1168" s="15"/>
      <c r="J1168" s="15"/>
      <c r="L1168" s="15"/>
      <c r="M1168" s="15"/>
    </row>
    <row r="1169" customFormat="false" ht="12.75" hidden="false" customHeight="false" outlineLevel="0" collapsed="false">
      <c r="A1169" s="0" t="n">
        <f aca="false">A1168+1</f>
        <v>1160</v>
      </c>
      <c r="B1169" s="0" t="n">
        <f aca="false">B1168+1</f>
        <v>1208</v>
      </c>
      <c r="C1169" s="70" t="s">
        <v>1626</v>
      </c>
      <c r="D1169" s="0" t="s">
        <v>857</v>
      </c>
      <c r="E1169" s="0" t="s">
        <v>454</v>
      </c>
      <c r="F1169" s="15" t="n">
        <f aca="false">SUM(G1169:BN1169)</f>
        <v>0</v>
      </c>
      <c r="G1169" s="15"/>
      <c r="H1169" s="15"/>
      <c r="I1169" s="15"/>
      <c r="J1169" s="15"/>
      <c r="L1169" s="15"/>
      <c r="M1169" s="15"/>
    </row>
    <row r="1170" customFormat="false" ht="12.75" hidden="false" customHeight="false" outlineLevel="0" collapsed="false">
      <c r="A1170" s="0" t="n">
        <f aca="false">A1169+1</f>
        <v>1161</v>
      </c>
      <c r="B1170" s="0" t="n">
        <f aca="false">B1169+1</f>
        <v>1209</v>
      </c>
      <c r="C1170" s="144" t="s">
        <v>1627</v>
      </c>
      <c r="D1170" s="145" t="s">
        <v>356</v>
      </c>
      <c r="E1170" s="53" t="s">
        <v>179</v>
      </c>
      <c r="F1170" s="15" t="n">
        <f aca="false">SUM(G1170:BN1170)</f>
        <v>0</v>
      </c>
      <c r="G1170" s="15"/>
      <c r="H1170" s="15"/>
      <c r="I1170" s="15"/>
      <c r="J1170" s="15"/>
      <c r="L1170" s="15"/>
      <c r="M1170" s="15"/>
      <c r="N1170" s="135"/>
      <c r="O1170" s="135"/>
      <c r="P1170" s="135"/>
      <c r="Q1170" s="135"/>
      <c r="R1170" s="135"/>
      <c r="S1170" s="135"/>
      <c r="T1170" s="135"/>
      <c r="U1170" s="135"/>
      <c r="V1170" s="135"/>
      <c r="W1170" s="135"/>
      <c r="X1170" s="135"/>
      <c r="Y1170" s="135"/>
      <c r="Z1170" s="135"/>
      <c r="AA1170" s="135"/>
      <c r="AB1170" s="135"/>
      <c r="AC1170" s="135"/>
      <c r="AD1170" s="135"/>
      <c r="AE1170" s="135"/>
      <c r="AF1170" s="135"/>
      <c r="AG1170" s="135"/>
      <c r="AH1170" s="135"/>
      <c r="AJ1170" s="135"/>
    </row>
    <row r="1171" customFormat="false" ht="12.75" hidden="false" customHeight="false" outlineLevel="0" collapsed="false">
      <c r="A1171" s="0" t="n">
        <f aca="false">A1170+1</f>
        <v>1162</v>
      </c>
      <c r="B1171" s="0" t="n">
        <f aca="false">B1170+1</f>
        <v>1210</v>
      </c>
      <c r="C1171" s="90" t="s">
        <v>1627</v>
      </c>
      <c r="D1171" s="35" t="s">
        <v>42</v>
      </c>
      <c r="E1171" s="0" t="s">
        <v>145</v>
      </c>
      <c r="F1171" s="15" t="n">
        <f aca="false">SUM(G1171:BN1171)</f>
        <v>0</v>
      </c>
      <c r="G1171" s="15"/>
      <c r="H1171" s="15"/>
      <c r="I1171" s="15"/>
      <c r="J1171" s="15"/>
      <c r="L1171" s="15"/>
      <c r="M1171" s="15"/>
    </row>
    <row r="1172" customFormat="false" ht="12.75" hidden="false" customHeight="false" outlineLevel="0" collapsed="false">
      <c r="A1172" s="0" t="n">
        <f aca="false">A1171+1</f>
        <v>1163</v>
      </c>
      <c r="B1172" s="0" t="n">
        <f aca="false">B1171+1</f>
        <v>1211</v>
      </c>
      <c r="C1172" s="93" t="s">
        <v>1628</v>
      </c>
      <c r="D1172" s="94" t="s">
        <v>77</v>
      </c>
      <c r="E1172" s="0" t="s">
        <v>179</v>
      </c>
      <c r="F1172" s="15" t="n">
        <f aca="false">SUM(G1172:BN1172)</f>
        <v>0</v>
      </c>
      <c r="G1172" s="15"/>
      <c r="H1172" s="15"/>
      <c r="I1172" s="15"/>
      <c r="J1172" s="15"/>
      <c r="L1172" s="15"/>
      <c r="M1172" s="15"/>
    </row>
    <row r="1173" customFormat="false" ht="12.75" hidden="false" customHeight="false" outlineLevel="0" collapsed="false">
      <c r="A1173" s="0" t="n">
        <f aca="false">A1172+1</f>
        <v>1164</v>
      </c>
      <c r="B1173" s="0" t="n">
        <f aca="false">B1172+1</f>
        <v>1212</v>
      </c>
      <c r="C1173" s="157" t="s">
        <v>1629</v>
      </c>
      <c r="D1173" s="30" t="s">
        <v>55</v>
      </c>
      <c r="E1173" s="0" t="s">
        <v>179</v>
      </c>
      <c r="F1173" s="15" t="n">
        <f aca="false">SUM(G1173:BN1173)</f>
        <v>0</v>
      </c>
      <c r="G1173" s="15"/>
      <c r="H1173" s="15"/>
      <c r="I1173" s="15"/>
      <c r="J1173" s="15"/>
      <c r="L1173" s="15"/>
      <c r="M1173" s="15"/>
    </row>
    <row r="1174" customFormat="false" ht="12.75" hidden="false" customHeight="false" outlineLevel="0" collapsed="false">
      <c r="A1174" s="0" t="n">
        <f aca="false">A1173+1</f>
        <v>1165</v>
      </c>
      <c r="B1174" s="0" t="n">
        <f aca="false">B1173+1</f>
        <v>1213</v>
      </c>
      <c r="C1174" s="70" t="s">
        <v>1630</v>
      </c>
      <c r="D1174" s="0" t="s">
        <v>77</v>
      </c>
      <c r="E1174" s="0" t="s">
        <v>1461</v>
      </c>
      <c r="F1174" s="15" t="n">
        <f aca="false">SUM(G1174:BN1174)</f>
        <v>0</v>
      </c>
      <c r="G1174" s="15"/>
      <c r="H1174" s="15"/>
      <c r="I1174" s="15"/>
      <c r="J1174" s="15"/>
      <c r="L1174" s="15"/>
      <c r="M1174" s="15"/>
    </row>
    <row r="1175" customFormat="false" ht="12.75" hidden="false" customHeight="false" outlineLevel="0" collapsed="false">
      <c r="A1175" s="0" t="n">
        <f aca="false">A1174+1</f>
        <v>1166</v>
      </c>
      <c r="B1175" s="0" t="n">
        <f aca="false">B1174+1</f>
        <v>1214</v>
      </c>
      <c r="C1175" s="70" t="s">
        <v>1631</v>
      </c>
      <c r="D1175" s="0" t="s">
        <v>444</v>
      </c>
      <c r="E1175" s="0" t="s">
        <v>535</v>
      </c>
      <c r="F1175" s="15" t="n">
        <f aca="false">SUM(G1175:BN1175)</f>
        <v>0</v>
      </c>
      <c r="G1175" s="15"/>
      <c r="H1175" s="15"/>
      <c r="I1175" s="15"/>
      <c r="J1175" s="15"/>
      <c r="L1175" s="15"/>
      <c r="M1175" s="15"/>
    </row>
    <row r="1176" customFormat="false" ht="12.75" hidden="false" customHeight="false" outlineLevel="0" collapsed="false">
      <c r="A1176" s="0" t="n">
        <f aca="false">A1175+1</f>
        <v>1167</v>
      </c>
      <c r="B1176" s="0" t="n">
        <f aca="false">B1175+1</f>
        <v>1215</v>
      </c>
      <c r="C1176" s="70" t="s">
        <v>1632</v>
      </c>
      <c r="D1176" s="0" t="s">
        <v>1633</v>
      </c>
      <c r="E1176" s="0" t="s">
        <v>1634</v>
      </c>
      <c r="F1176" s="15" t="n">
        <f aca="false">SUM(G1176:BN1176)</f>
        <v>0</v>
      </c>
      <c r="G1176" s="15"/>
      <c r="H1176" s="15"/>
      <c r="I1176" s="15"/>
      <c r="J1176" s="15"/>
      <c r="L1176" s="15"/>
      <c r="M1176" s="15"/>
    </row>
    <row r="1177" customFormat="false" ht="12.75" hidden="false" customHeight="false" outlineLevel="0" collapsed="false">
      <c r="A1177" s="0" t="n">
        <f aca="false">A1176+1</f>
        <v>1168</v>
      </c>
      <c r="B1177" s="0" t="n">
        <f aca="false">B1176+1</f>
        <v>1216</v>
      </c>
      <c r="C1177" s="70" t="s">
        <v>1635</v>
      </c>
      <c r="D1177" s="0" t="s">
        <v>98</v>
      </c>
      <c r="E1177" s="0" t="s">
        <v>186</v>
      </c>
      <c r="F1177" s="15" t="n">
        <f aca="false">SUM(G1177:BN1177)</f>
        <v>0</v>
      </c>
      <c r="G1177" s="15"/>
      <c r="H1177" s="15"/>
      <c r="I1177" s="15"/>
      <c r="J1177" s="15"/>
      <c r="L1177" s="15"/>
      <c r="M1177" s="15"/>
    </row>
    <row r="1178" customFormat="false" ht="12.75" hidden="false" customHeight="false" outlineLevel="0" collapsed="false">
      <c r="A1178" s="0" t="n">
        <f aca="false">A1177+1</f>
        <v>1169</v>
      </c>
      <c r="B1178" s="0" t="n">
        <f aca="false">B1177+1</f>
        <v>1217</v>
      </c>
      <c r="C1178" s="169" t="s">
        <v>1636</v>
      </c>
      <c r="D1178" s="159" t="s">
        <v>736</v>
      </c>
      <c r="E1178" s="0" t="s">
        <v>142</v>
      </c>
      <c r="F1178" s="15" t="n">
        <f aca="false">SUM(G1178:BN1178)</f>
        <v>0</v>
      </c>
      <c r="G1178" s="15"/>
      <c r="H1178" s="15"/>
      <c r="I1178" s="15"/>
      <c r="J1178" s="15"/>
      <c r="L1178" s="15"/>
      <c r="M1178" s="15"/>
    </row>
    <row r="1179" customFormat="false" ht="12.75" hidden="false" customHeight="false" outlineLevel="0" collapsed="false">
      <c r="A1179" s="0" t="n">
        <f aca="false">A1178+1</f>
        <v>1170</v>
      </c>
      <c r="B1179" s="0" t="n">
        <f aca="false">B1178+1</f>
        <v>1218</v>
      </c>
      <c r="C1179" s="90" t="s">
        <v>1637</v>
      </c>
      <c r="D1179" s="35" t="s">
        <v>609</v>
      </c>
      <c r="E1179" s="0" t="s">
        <v>571</v>
      </c>
      <c r="F1179" s="15" t="n">
        <f aca="false">SUM(G1179:BN1179)</f>
        <v>0</v>
      </c>
      <c r="G1179" s="15"/>
      <c r="H1179" s="15"/>
      <c r="I1179" s="15"/>
      <c r="J1179" s="15"/>
      <c r="L1179" s="15"/>
      <c r="M1179" s="15"/>
    </row>
    <row r="1180" customFormat="false" ht="12.75" hidden="false" customHeight="false" outlineLevel="0" collapsed="false">
      <c r="A1180" s="0" t="n">
        <f aca="false">A1179+1</f>
        <v>1171</v>
      </c>
      <c r="B1180" s="0" t="n">
        <f aca="false">B1179+1</f>
        <v>1219</v>
      </c>
      <c r="C1180" s="70" t="s">
        <v>1638</v>
      </c>
      <c r="D1180" s="0" t="s">
        <v>53</v>
      </c>
      <c r="E1180" s="0" t="s">
        <v>328</v>
      </c>
      <c r="F1180" s="15" t="n">
        <f aca="false">SUM(G1180:BN1180)</f>
        <v>0</v>
      </c>
      <c r="G1180" s="15"/>
      <c r="H1180" s="15"/>
      <c r="I1180" s="15"/>
      <c r="J1180" s="15"/>
      <c r="L1180" s="15"/>
      <c r="M1180" s="15"/>
    </row>
    <row r="1181" customFormat="false" ht="12.75" hidden="false" customHeight="false" outlineLevel="0" collapsed="false">
      <c r="A1181" s="0" t="n">
        <f aca="false">A1180+1</f>
        <v>1172</v>
      </c>
      <c r="B1181" s="0" t="n">
        <f aca="false">B1180+1</f>
        <v>1220</v>
      </c>
      <c r="C1181" s="85" t="s">
        <v>1639</v>
      </c>
      <c r="D1181" s="66" t="s">
        <v>621</v>
      </c>
      <c r="E1181" s="0" t="s">
        <v>1224</v>
      </c>
      <c r="F1181" s="15" t="n">
        <f aca="false">SUM(G1181:BN1181)</f>
        <v>0</v>
      </c>
      <c r="G1181" s="15"/>
      <c r="H1181" s="15"/>
      <c r="I1181" s="15"/>
      <c r="J1181" s="15"/>
      <c r="L1181" s="15"/>
      <c r="M1181" s="15"/>
    </row>
    <row r="1182" customFormat="false" ht="12.75" hidden="false" customHeight="false" outlineLevel="0" collapsed="false">
      <c r="A1182" s="0" t="n">
        <f aca="false">A1181+1</f>
        <v>1173</v>
      </c>
      <c r="B1182" s="0" t="n">
        <f aca="false">B1181+1</f>
        <v>1221</v>
      </c>
      <c r="C1182" s="90" t="s">
        <v>1640</v>
      </c>
      <c r="D1182" s="35" t="s">
        <v>343</v>
      </c>
      <c r="E1182" s="0" t="s">
        <v>818</v>
      </c>
      <c r="F1182" s="15" t="n">
        <f aca="false">SUM(G1182:BN1182)</f>
        <v>0</v>
      </c>
      <c r="G1182" s="15"/>
      <c r="H1182" s="15"/>
      <c r="I1182" s="15"/>
      <c r="J1182" s="15"/>
      <c r="L1182" s="15"/>
      <c r="M1182" s="15"/>
    </row>
    <row r="1183" customFormat="false" ht="12.75" hidden="false" customHeight="false" outlineLevel="0" collapsed="false">
      <c r="A1183" s="0" t="n">
        <f aca="false">A1182+1</f>
        <v>1174</v>
      </c>
      <c r="B1183" s="0" t="n">
        <f aca="false">B1182+1</f>
        <v>1222</v>
      </c>
      <c r="C1183" s="70" t="s">
        <v>1640</v>
      </c>
      <c r="D1183" s="0" t="s">
        <v>94</v>
      </c>
      <c r="E1183" s="0" t="s">
        <v>544</v>
      </c>
      <c r="F1183" s="15" t="n">
        <f aca="false">SUM(G1183:BN1183)</f>
        <v>0</v>
      </c>
      <c r="G1183" s="15"/>
      <c r="H1183" s="15"/>
      <c r="I1183" s="15"/>
      <c r="J1183" s="15"/>
      <c r="L1183" s="15"/>
      <c r="M1183" s="15"/>
    </row>
    <row r="1184" customFormat="false" ht="12.75" hidden="false" customHeight="false" outlineLevel="0" collapsed="false">
      <c r="A1184" s="0" t="n">
        <f aca="false">A1183+1</f>
        <v>1175</v>
      </c>
      <c r="B1184" s="0" t="n">
        <f aca="false">B1183+1</f>
        <v>1223</v>
      </c>
      <c r="C1184" s="70" t="s">
        <v>1641</v>
      </c>
      <c r="D1184" s="0" t="s">
        <v>210</v>
      </c>
      <c r="E1184" s="0" t="s">
        <v>142</v>
      </c>
      <c r="F1184" s="15" t="n">
        <f aca="false">SUM(G1184:BN1184)</f>
        <v>0</v>
      </c>
      <c r="G1184" s="15"/>
      <c r="H1184" s="15"/>
      <c r="I1184" s="15"/>
      <c r="J1184" s="15"/>
      <c r="L1184" s="15"/>
      <c r="M1184" s="15"/>
    </row>
    <row r="1185" customFormat="false" ht="12.75" hidden="false" customHeight="false" outlineLevel="0" collapsed="false">
      <c r="A1185" s="0" t="n">
        <f aca="false">A1184+1</f>
        <v>1176</v>
      </c>
      <c r="B1185" s="0" t="n">
        <f aca="false">B1184+1</f>
        <v>1224</v>
      </c>
      <c r="C1185" s="93" t="s">
        <v>1642</v>
      </c>
      <c r="D1185" s="94" t="s">
        <v>363</v>
      </c>
      <c r="E1185" s="0" t="s">
        <v>145</v>
      </c>
      <c r="F1185" s="15" t="n">
        <f aca="false">SUM(G1185:BN1185)</f>
        <v>0</v>
      </c>
      <c r="G1185" s="15"/>
      <c r="H1185" s="15"/>
      <c r="I1185" s="15"/>
      <c r="J1185" s="15"/>
      <c r="L1185" s="15"/>
      <c r="M1185" s="15"/>
    </row>
    <row r="1186" customFormat="false" ht="12.75" hidden="false" customHeight="false" outlineLevel="0" collapsed="false">
      <c r="A1186" s="0" t="n">
        <f aca="false">A1185+1</f>
        <v>1177</v>
      </c>
      <c r="B1186" s="0" t="n">
        <f aca="false">B1185+1</f>
        <v>1225</v>
      </c>
      <c r="C1186" s="90" t="s">
        <v>1643</v>
      </c>
      <c r="D1186" s="91" t="s">
        <v>318</v>
      </c>
      <c r="E1186" s="0" t="s">
        <v>142</v>
      </c>
      <c r="F1186" s="15" t="n">
        <f aca="false">SUM(G1186:BN1186)</f>
        <v>0</v>
      </c>
      <c r="G1186" s="15"/>
      <c r="H1186" s="15"/>
      <c r="I1186" s="15"/>
      <c r="J1186" s="15"/>
      <c r="L1186" s="15"/>
      <c r="M1186" s="15"/>
    </row>
    <row r="1187" customFormat="false" ht="12.75" hidden="false" customHeight="false" outlineLevel="0" collapsed="false">
      <c r="A1187" s="0" t="n">
        <f aca="false">A1186+1</f>
        <v>1178</v>
      </c>
      <c r="B1187" s="0" t="n">
        <f aca="false">B1186+1</f>
        <v>1226</v>
      </c>
      <c r="C1187" s="93" t="s">
        <v>1644</v>
      </c>
      <c r="D1187" s="94" t="s">
        <v>1645</v>
      </c>
      <c r="E1187" s="0" t="s">
        <v>333</v>
      </c>
      <c r="F1187" s="15" t="n">
        <f aca="false">SUM(G1187:BN1187)</f>
        <v>0</v>
      </c>
      <c r="G1187" s="15"/>
      <c r="H1187" s="15"/>
      <c r="I1187" s="15"/>
      <c r="J1187" s="15"/>
      <c r="L1187" s="15"/>
      <c r="M1187" s="15"/>
    </row>
    <row r="1188" customFormat="false" ht="12.75" hidden="false" customHeight="false" outlineLevel="0" collapsed="false">
      <c r="A1188" s="0" t="n">
        <f aca="false">A1187+1</f>
        <v>1179</v>
      </c>
      <c r="B1188" s="0" t="n">
        <f aca="false">B1187+1</f>
        <v>1227</v>
      </c>
      <c r="C1188" s="70" t="s">
        <v>1646</v>
      </c>
      <c r="D1188" s="0" t="s">
        <v>823</v>
      </c>
      <c r="E1188" s="0" t="s">
        <v>818</v>
      </c>
      <c r="F1188" s="15" t="n">
        <f aca="false">SUM(G1188:BN1188)</f>
        <v>0</v>
      </c>
      <c r="G1188" s="15"/>
      <c r="H1188" s="15"/>
      <c r="I1188" s="15"/>
      <c r="J1188" s="15"/>
      <c r="L1188" s="15"/>
      <c r="M1188" s="15"/>
    </row>
    <row r="1189" customFormat="false" ht="12.75" hidden="false" customHeight="false" outlineLevel="0" collapsed="false">
      <c r="A1189" s="0" t="n">
        <f aca="false">A1188+1</f>
        <v>1180</v>
      </c>
      <c r="B1189" s="0" t="n">
        <f aca="false">B1188+1</f>
        <v>1228</v>
      </c>
      <c r="C1189" s="90" t="s">
        <v>1646</v>
      </c>
      <c r="D1189" s="35" t="s">
        <v>823</v>
      </c>
      <c r="E1189" s="0" t="s">
        <v>818</v>
      </c>
      <c r="F1189" s="15" t="n">
        <f aca="false">SUM(G1189:BN1189)</f>
        <v>0</v>
      </c>
      <c r="G1189" s="15"/>
      <c r="H1189" s="15"/>
      <c r="I1189" s="15"/>
      <c r="J1189" s="15"/>
      <c r="L1189" s="15"/>
      <c r="M1189" s="15"/>
    </row>
    <row r="1190" customFormat="false" ht="12.75" hidden="false" customHeight="false" outlineLevel="0" collapsed="false">
      <c r="A1190" s="0" t="n">
        <f aca="false">A1189+1</f>
        <v>1181</v>
      </c>
      <c r="B1190" s="0" t="n">
        <f aca="false">B1189+1</f>
        <v>1229</v>
      </c>
      <c r="C1190" s="155" t="s">
        <v>1646</v>
      </c>
      <c r="D1190" s="130" t="s">
        <v>380</v>
      </c>
      <c r="E1190" s="0" t="s">
        <v>179</v>
      </c>
      <c r="F1190" s="15" t="n">
        <f aca="false">SUM(G1190:BN1190)</f>
        <v>0</v>
      </c>
      <c r="G1190" s="15"/>
      <c r="H1190" s="15"/>
      <c r="I1190" s="15"/>
      <c r="J1190" s="15"/>
      <c r="L1190" s="15"/>
      <c r="M1190" s="15"/>
      <c r="AM1190" s="135"/>
    </row>
    <row r="1191" customFormat="false" ht="12.75" hidden="false" customHeight="false" outlineLevel="0" collapsed="false">
      <c r="A1191" s="0" t="n">
        <f aca="false">A1190+1</f>
        <v>1182</v>
      </c>
      <c r="B1191" s="0" t="n">
        <f aca="false">B1190+1</f>
        <v>1230</v>
      </c>
      <c r="C1191" s="90" t="s">
        <v>1646</v>
      </c>
      <c r="D1191" s="35" t="s">
        <v>380</v>
      </c>
      <c r="E1191" s="0" t="s">
        <v>755</v>
      </c>
      <c r="F1191" s="15" t="n">
        <f aca="false">SUM(G1191:BN1191)</f>
        <v>0</v>
      </c>
      <c r="G1191" s="15"/>
      <c r="H1191" s="15"/>
      <c r="I1191" s="15"/>
      <c r="J1191" s="15"/>
      <c r="L1191" s="15"/>
      <c r="M1191" s="15"/>
    </row>
    <row r="1192" customFormat="false" ht="12.75" hidden="false" customHeight="false" outlineLevel="0" collapsed="false">
      <c r="A1192" s="0" t="n">
        <f aca="false">A1191+1</f>
        <v>1183</v>
      </c>
      <c r="B1192" s="0" t="n">
        <f aca="false">B1191+1</f>
        <v>1231</v>
      </c>
      <c r="C1192" s="90" t="s">
        <v>1646</v>
      </c>
      <c r="D1192" s="35" t="s">
        <v>823</v>
      </c>
      <c r="E1192" s="0" t="s">
        <v>818</v>
      </c>
      <c r="F1192" s="15" t="n">
        <f aca="false">SUM(G1192:BN1192)</f>
        <v>0</v>
      </c>
      <c r="G1192" s="15"/>
      <c r="H1192" s="15"/>
      <c r="I1192" s="15"/>
      <c r="J1192" s="15"/>
      <c r="L1192" s="15"/>
      <c r="M1192" s="15"/>
    </row>
    <row r="1193" customFormat="false" ht="12.75" hidden="false" customHeight="false" outlineLevel="0" collapsed="false">
      <c r="A1193" s="0" t="n">
        <f aca="false">A1192+1</f>
        <v>1184</v>
      </c>
      <c r="B1193" s="0" t="n">
        <f aca="false">B1192+1</f>
        <v>1232</v>
      </c>
      <c r="C1193" s="85" t="s">
        <v>1647</v>
      </c>
      <c r="D1193" s="66" t="s">
        <v>1370</v>
      </c>
      <c r="E1193" s="0" t="s">
        <v>818</v>
      </c>
      <c r="F1193" s="15" t="n">
        <f aca="false">SUM(G1193:BN1193)</f>
        <v>0</v>
      </c>
      <c r="G1193" s="15"/>
      <c r="H1193" s="15"/>
      <c r="I1193" s="15"/>
      <c r="J1193" s="15"/>
      <c r="L1193" s="15"/>
      <c r="M1193" s="15"/>
    </row>
    <row r="1194" customFormat="false" ht="12.75" hidden="false" customHeight="false" outlineLevel="0" collapsed="false">
      <c r="A1194" s="0" t="n">
        <f aca="false">A1193+1</f>
        <v>1185</v>
      </c>
      <c r="B1194" s="0" t="n">
        <f aca="false">B1193+1</f>
        <v>1233</v>
      </c>
      <c r="C1194" s="70" t="s">
        <v>1648</v>
      </c>
      <c r="D1194" s="0" t="s">
        <v>48</v>
      </c>
      <c r="E1194" s="0" t="s">
        <v>138</v>
      </c>
      <c r="F1194" s="15" t="n">
        <f aca="false">SUM(G1194:BN1194)</f>
        <v>0</v>
      </c>
      <c r="G1194" s="15"/>
      <c r="H1194" s="15"/>
      <c r="I1194" s="15"/>
      <c r="J1194" s="15"/>
      <c r="L1194" s="15"/>
      <c r="M1194" s="15"/>
    </row>
    <row r="1195" customFormat="false" ht="12.75" hidden="false" customHeight="false" outlineLevel="0" collapsed="false">
      <c r="A1195" s="0" t="n">
        <f aca="false">A1194+1</f>
        <v>1186</v>
      </c>
      <c r="B1195" s="0" t="n">
        <f aca="false">B1194+1</f>
        <v>1234</v>
      </c>
      <c r="C1195" s="85" t="s">
        <v>1649</v>
      </c>
      <c r="D1195" s="66" t="s">
        <v>211</v>
      </c>
      <c r="E1195" s="0" t="s">
        <v>408</v>
      </c>
      <c r="F1195" s="15" t="n">
        <f aca="false">SUM(G1195:BN1195)</f>
        <v>0</v>
      </c>
      <c r="G1195" s="15"/>
      <c r="H1195" s="15"/>
      <c r="I1195" s="15"/>
      <c r="J1195" s="15"/>
      <c r="L1195" s="15"/>
      <c r="M1195" s="15"/>
    </row>
    <row r="1196" customFormat="false" ht="12.75" hidden="false" customHeight="false" outlineLevel="0" collapsed="false">
      <c r="A1196" s="0" t="n">
        <f aca="false">A1195+1</f>
        <v>1187</v>
      </c>
      <c r="B1196" s="0" t="n">
        <f aca="false">B1195+1</f>
        <v>1235</v>
      </c>
      <c r="C1196" s="93" t="s">
        <v>1650</v>
      </c>
      <c r="D1196" s="94" t="s">
        <v>651</v>
      </c>
      <c r="E1196" s="0" t="s">
        <v>1651</v>
      </c>
      <c r="F1196" s="15" t="n">
        <f aca="false">SUM(G1196:BN1196)</f>
        <v>0</v>
      </c>
      <c r="G1196" s="15"/>
      <c r="H1196" s="15"/>
      <c r="I1196" s="15"/>
      <c r="J1196" s="15"/>
      <c r="L1196" s="15"/>
      <c r="M1196" s="15"/>
    </row>
    <row r="1197" customFormat="false" ht="12.75" hidden="false" customHeight="false" outlineLevel="0" collapsed="false">
      <c r="A1197" s="0" t="n">
        <f aca="false">A1196+1</f>
        <v>1188</v>
      </c>
      <c r="B1197" s="0" t="n">
        <f aca="false">B1196+1</f>
        <v>1236</v>
      </c>
      <c r="C1197" s="70" t="s">
        <v>1650</v>
      </c>
      <c r="D1197" s="0" t="s">
        <v>343</v>
      </c>
      <c r="E1197" s="0" t="s">
        <v>400</v>
      </c>
      <c r="F1197" s="15" t="n">
        <f aca="false">SUM(G1197:BN1197)</f>
        <v>0</v>
      </c>
      <c r="G1197" s="15"/>
      <c r="H1197" s="15"/>
      <c r="I1197" s="15"/>
      <c r="J1197" s="15"/>
      <c r="L1197" s="15"/>
      <c r="M1197" s="15"/>
    </row>
    <row r="1198" customFormat="false" ht="12.75" hidden="false" customHeight="false" outlineLevel="0" collapsed="false">
      <c r="A1198" s="0" t="n">
        <f aca="false">A1197+1</f>
        <v>1189</v>
      </c>
      <c r="B1198" s="0" t="n">
        <f aca="false">B1197+1</f>
        <v>1237</v>
      </c>
      <c r="C1198" s="156" t="s">
        <v>1650</v>
      </c>
      <c r="D1198" s="129"/>
      <c r="E1198" s="0" t="s">
        <v>408</v>
      </c>
      <c r="F1198" s="15" t="n">
        <f aca="false">SUM(G1198:BN1198)</f>
        <v>0</v>
      </c>
      <c r="G1198" s="15"/>
      <c r="H1198" s="15"/>
      <c r="I1198" s="15"/>
      <c r="J1198" s="15"/>
      <c r="L1198" s="15"/>
      <c r="M1198" s="15"/>
    </row>
    <row r="1199" customFormat="false" ht="12.75" hidden="false" customHeight="false" outlineLevel="0" collapsed="false">
      <c r="A1199" s="0" t="n">
        <f aca="false">A1198+1</f>
        <v>1190</v>
      </c>
      <c r="B1199" s="0" t="n">
        <f aca="false">B1198+1</f>
        <v>1238</v>
      </c>
      <c r="C1199" s="85" t="s">
        <v>1652</v>
      </c>
      <c r="D1199" s="66" t="s">
        <v>1334</v>
      </c>
      <c r="E1199" s="0" t="s">
        <v>679</v>
      </c>
      <c r="F1199" s="15" t="n">
        <f aca="false">SUM(G1199:BN1199)</f>
        <v>0</v>
      </c>
      <c r="G1199" s="15"/>
      <c r="H1199" s="15"/>
      <c r="I1199" s="15"/>
      <c r="J1199" s="15"/>
      <c r="L1199" s="15"/>
      <c r="M1199" s="15"/>
    </row>
    <row r="1200" customFormat="false" ht="12.75" hidden="false" customHeight="false" outlineLevel="0" collapsed="false">
      <c r="A1200" s="0" t="n">
        <f aca="false">A1199+1</f>
        <v>1191</v>
      </c>
      <c r="B1200" s="0" t="n">
        <f aca="false">B1199+1</f>
        <v>1239</v>
      </c>
      <c r="C1200" s="90" t="s">
        <v>1653</v>
      </c>
      <c r="D1200" s="35" t="s">
        <v>62</v>
      </c>
      <c r="E1200" s="0" t="s">
        <v>142</v>
      </c>
      <c r="F1200" s="15" t="n">
        <f aca="false">SUM(G1200:BN1200)</f>
        <v>0</v>
      </c>
      <c r="G1200" s="15"/>
      <c r="H1200" s="15"/>
      <c r="I1200" s="15"/>
      <c r="J1200" s="15"/>
      <c r="L1200" s="15"/>
      <c r="M1200" s="15"/>
      <c r="AN1200" s="53"/>
    </row>
    <row r="1201" customFormat="false" ht="12.75" hidden="false" customHeight="false" outlineLevel="0" collapsed="false">
      <c r="A1201" s="0" t="n">
        <f aca="false">A1200+1</f>
        <v>1192</v>
      </c>
      <c r="B1201" s="0" t="n">
        <f aca="false">B1200+1</f>
        <v>1240</v>
      </c>
      <c r="C1201" s="90" t="s">
        <v>1654</v>
      </c>
      <c r="D1201" s="35" t="s">
        <v>98</v>
      </c>
      <c r="E1201" s="0" t="s">
        <v>1655</v>
      </c>
      <c r="F1201" s="15" t="n">
        <f aca="false">SUM(G1201:BN1201)</f>
        <v>0</v>
      </c>
      <c r="G1201" s="15"/>
      <c r="H1201" s="15"/>
      <c r="I1201" s="15"/>
      <c r="J1201" s="15"/>
      <c r="L1201" s="15"/>
      <c r="M1201" s="15"/>
    </row>
    <row r="1202" customFormat="false" ht="12.75" hidden="false" customHeight="false" outlineLevel="0" collapsed="false">
      <c r="A1202" s="0" t="n">
        <f aca="false">A1201+1</f>
        <v>1193</v>
      </c>
      <c r="B1202" s="0" t="n">
        <f aca="false">B1201+1</f>
        <v>1241</v>
      </c>
      <c r="C1202" s="70" t="s">
        <v>1656</v>
      </c>
      <c r="D1202" s="0" t="s">
        <v>742</v>
      </c>
      <c r="E1202" s="0" t="s">
        <v>317</v>
      </c>
      <c r="F1202" s="15" t="n">
        <f aca="false">SUM(G1202:BN1202)</f>
        <v>0</v>
      </c>
      <c r="G1202" s="15"/>
      <c r="H1202" s="15"/>
      <c r="I1202" s="15"/>
      <c r="J1202" s="15"/>
      <c r="L1202" s="15"/>
      <c r="M1202" s="15"/>
    </row>
    <row r="1203" customFormat="false" ht="12.75" hidden="false" customHeight="false" outlineLevel="0" collapsed="false">
      <c r="A1203" s="0" t="n">
        <f aca="false">A1202+1</f>
        <v>1194</v>
      </c>
      <c r="B1203" s="0" t="n">
        <f aca="false">B1202+1</f>
        <v>1242</v>
      </c>
      <c r="C1203" s="70" t="s">
        <v>1656</v>
      </c>
      <c r="D1203" s="0" t="s">
        <v>343</v>
      </c>
      <c r="E1203" s="0" t="s">
        <v>317</v>
      </c>
      <c r="F1203" s="15" t="n">
        <f aca="false">SUM(G1203:BN1203)</f>
        <v>0</v>
      </c>
      <c r="G1203" s="15"/>
      <c r="H1203" s="15"/>
      <c r="I1203" s="15"/>
      <c r="J1203" s="15"/>
      <c r="L1203" s="15"/>
      <c r="M1203" s="15"/>
    </row>
    <row r="1204" customFormat="false" ht="12.75" hidden="false" customHeight="false" outlineLevel="0" collapsed="false">
      <c r="A1204" s="0" t="n">
        <f aca="false">A1203+1</f>
        <v>1195</v>
      </c>
      <c r="B1204" s="0" t="n">
        <f aca="false">B1203+1</f>
        <v>1243</v>
      </c>
      <c r="C1204" s="70" t="s">
        <v>1656</v>
      </c>
      <c r="D1204" s="0" t="s">
        <v>62</v>
      </c>
      <c r="E1204" s="0" t="s">
        <v>317</v>
      </c>
      <c r="F1204" s="15" t="n">
        <f aca="false">SUM(G1204:BN1204)</f>
        <v>0</v>
      </c>
      <c r="G1204" s="15"/>
      <c r="H1204" s="15"/>
      <c r="I1204" s="15"/>
      <c r="J1204" s="15"/>
      <c r="L1204" s="15"/>
      <c r="M1204" s="15"/>
    </row>
    <row r="1205" customFormat="false" ht="12.75" hidden="false" customHeight="false" outlineLevel="0" collapsed="false">
      <c r="A1205" s="0" t="n">
        <f aca="false">A1204+1</f>
        <v>1196</v>
      </c>
      <c r="B1205" s="0" t="n">
        <f aca="false">B1204+1</f>
        <v>1244</v>
      </c>
      <c r="C1205" s="90" t="s">
        <v>1657</v>
      </c>
      <c r="D1205" s="35" t="s">
        <v>53</v>
      </c>
      <c r="E1205" s="0" t="s">
        <v>142</v>
      </c>
      <c r="F1205" s="15" t="n">
        <f aca="false">SUM(G1205:BN1205)</f>
        <v>0</v>
      </c>
      <c r="G1205" s="15"/>
      <c r="H1205" s="15"/>
      <c r="I1205" s="15"/>
      <c r="J1205" s="15"/>
      <c r="L1205" s="15"/>
      <c r="M1205" s="15"/>
    </row>
    <row r="1206" customFormat="false" ht="12.75" hidden="false" customHeight="false" outlineLevel="0" collapsed="false">
      <c r="A1206" s="0" t="n">
        <f aca="false">A1205+1</f>
        <v>1197</v>
      </c>
      <c r="B1206" s="0" t="n">
        <f aca="false">B1205+1</f>
        <v>1245</v>
      </c>
      <c r="C1206" s="85" t="s">
        <v>1658</v>
      </c>
      <c r="D1206" s="66" t="s">
        <v>655</v>
      </c>
      <c r="E1206" s="0" t="s">
        <v>142</v>
      </c>
      <c r="F1206" s="15" t="n">
        <f aca="false">SUM(G1206:BN1206)</f>
        <v>0</v>
      </c>
      <c r="G1206" s="15"/>
      <c r="H1206" s="15"/>
      <c r="I1206" s="15"/>
      <c r="J1206" s="15"/>
      <c r="L1206" s="15"/>
      <c r="M1206" s="15"/>
    </row>
    <row r="1207" customFormat="false" ht="12.75" hidden="false" customHeight="false" outlineLevel="0" collapsed="false">
      <c r="A1207" s="0" t="n">
        <f aca="false">A1206+1</f>
        <v>1198</v>
      </c>
      <c r="B1207" s="0" t="n">
        <f aca="false">B1206+1</f>
        <v>1246</v>
      </c>
      <c r="C1207" s="155" t="s">
        <v>1659</v>
      </c>
      <c r="D1207" s="130" t="s">
        <v>45</v>
      </c>
      <c r="E1207" s="0" t="s">
        <v>535</v>
      </c>
      <c r="F1207" s="15" t="n">
        <f aca="false">SUM(G1207:BN1207)</f>
        <v>0</v>
      </c>
      <c r="G1207" s="15"/>
      <c r="H1207" s="15"/>
      <c r="I1207" s="15"/>
      <c r="J1207" s="15"/>
      <c r="L1207" s="15"/>
      <c r="M1207" s="15"/>
    </row>
    <row r="1208" customFormat="false" ht="12.75" hidden="false" customHeight="false" outlineLevel="0" collapsed="false">
      <c r="A1208" s="0" t="n">
        <f aca="false">A1207+1</f>
        <v>1199</v>
      </c>
      <c r="B1208" s="0" t="n">
        <f aca="false">B1207+1</f>
        <v>1247</v>
      </c>
      <c r="C1208" s="70" t="s">
        <v>1659</v>
      </c>
      <c r="D1208" s="0" t="s">
        <v>45</v>
      </c>
      <c r="E1208" s="0" t="s">
        <v>501</v>
      </c>
      <c r="F1208" s="15" t="n">
        <f aca="false">SUM(G1208:BN1208)</f>
        <v>0</v>
      </c>
      <c r="G1208" s="15"/>
      <c r="H1208" s="15"/>
      <c r="I1208" s="15"/>
      <c r="J1208" s="15"/>
      <c r="L1208" s="15"/>
      <c r="M1208" s="15"/>
    </row>
    <row r="1209" customFormat="false" ht="12.75" hidden="false" customHeight="false" outlineLevel="0" collapsed="false">
      <c r="A1209" s="0" t="n">
        <f aca="false">A1208+1</f>
        <v>1200</v>
      </c>
      <c r="B1209" s="0" t="n">
        <f aca="false">B1208+1</f>
        <v>1248</v>
      </c>
      <c r="C1209" s="70" t="s">
        <v>1659</v>
      </c>
      <c r="D1209" s="0" t="s">
        <v>98</v>
      </c>
      <c r="E1209" s="0" t="s">
        <v>333</v>
      </c>
      <c r="F1209" s="15" t="n">
        <f aca="false">SUM(G1209:BN1209)</f>
        <v>0</v>
      </c>
      <c r="G1209" s="15"/>
      <c r="H1209" s="15"/>
      <c r="I1209" s="15"/>
      <c r="J1209" s="15"/>
      <c r="L1209" s="15"/>
      <c r="M1209" s="15"/>
    </row>
    <row r="1210" customFormat="false" ht="12.75" hidden="false" customHeight="false" outlineLevel="0" collapsed="false">
      <c r="A1210" s="0" t="n">
        <f aca="false">A1209+1</f>
        <v>1201</v>
      </c>
      <c r="B1210" s="0" t="n">
        <f aca="false">B1209+1</f>
        <v>1249</v>
      </c>
      <c r="C1210" s="85" t="s">
        <v>1660</v>
      </c>
      <c r="D1210" s="66" t="s">
        <v>34</v>
      </c>
      <c r="E1210" s="0" t="s">
        <v>410</v>
      </c>
      <c r="F1210" s="15" t="n">
        <f aca="false">SUM(G1210:BN1210)</f>
        <v>0</v>
      </c>
      <c r="G1210" s="15"/>
      <c r="H1210" s="15"/>
      <c r="I1210" s="15"/>
      <c r="J1210" s="15"/>
      <c r="L1210" s="15"/>
      <c r="M1210" s="15"/>
    </row>
    <row r="1211" customFormat="false" ht="12.75" hidden="false" customHeight="false" outlineLevel="0" collapsed="false">
      <c r="A1211" s="0" t="n">
        <f aca="false">A1210+1</f>
        <v>1202</v>
      </c>
      <c r="B1211" s="0" t="n">
        <f aca="false">B1210+1</f>
        <v>1250</v>
      </c>
      <c r="C1211" s="70" t="s">
        <v>1661</v>
      </c>
      <c r="D1211" s="0" t="s">
        <v>88</v>
      </c>
      <c r="E1211" s="0" t="s">
        <v>1662</v>
      </c>
      <c r="F1211" s="15" t="n">
        <f aca="false">SUM(G1211:BN1211)</f>
        <v>0</v>
      </c>
      <c r="G1211" s="15"/>
      <c r="H1211" s="15"/>
      <c r="I1211" s="15"/>
      <c r="J1211" s="15"/>
      <c r="L1211" s="15"/>
      <c r="M1211" s="15"/>
    </row>
    <row r="1212" customFormat="false" ht="12.75" hidden="false" customHeight="false" outlineLevel="0" collapsed="false">
      <c r="A1212" s="0" t="n">
        <f aca="false">A1211+1</f>
        <v>1203</v>
      </c>
      <c r="B1212" s="0" t="n">
        <f aca="false">B1211+1</f>
        <v>1251</v>
      </c>
      <c r="C1212" s="90" t="s">
        <v>1663</v>
      </c>
      <c r="D1212" s="35" t="s">
        <v>1112</v>
      </c>
      <c r="E1212" s="0" t="s">
        <v>488</v>
      </c>
      <c r="F1212" s="15" t="n">
        <f aca="false">SUM(G1212:BN1212)</f>
        <v>0</v>
      </c>
      <c r="G1212" s="15"/>
      <c r="H1212" s="15"/>
      <c r="I1212" s="15"/>
      <c r="J1212" s="15"/>
      <c r="L1212" s="15"/>
      <c r="M1212" s="15"/>
      <c r="AQ1212" s="66"/>
    </row>
    <row r="1213" customFormat="false" ht="12.75" hidden="false" customHeight="false" outlineLevel="0" collapsed="false">
      <c r="A1213" s="0" t="n">
        <f aca="false">A1212+1</f>
        <v>1204</v>
      </c>
      <c r="B1213" s="0" t="n">
        <f aca="false">B1212+1</f>
        <v>1252</v>
      </c>
      <c r="C1213" s="70" t="s">
        <v>1664</v>
      </c>
      <c r="D1213" s="0" t="s">
        <v>534</v>
      </c>
      <c r="E1213" s="0" t="s">
        <v>186</v>
      </c>
      <c r="F1213" s="15" t="n">
        <f aca="false">SUM(G1213:BN1213)</f>
        <v>0</v>
      </c>
      <c r="G1213" s="15"/>
      <c r="H1213" s="15"/>
      <c r="I1213" s="15"/>
      <c r="J1213" s="15"/>
      <c r="L1213" s="15"/>
      <c r="M1213" s="15"/>
      <c r="AQ1213" s="66"/>
    </row>
    <row r="1214" customFormat="false" ht="12.75" hidden="false" customHeight="false" outlineLevel="0" collapsed="false">
      <c r="A1214" s="0" t="n">
        <f aca="false">A1213+1</f>
        <v>1205</v>
      </c>
      <c r="B1214" s="0" t="n">
        <f aca="false">B1213+1</f>
        <v>1253</v>
      </c>
      <c r="C1214" s="70" t="s">
        <v>1665</v>
      </c>
      <c r="D1214" s="0" t="s">
        <v>1666</v>
      </c>
      <c r="E1214" s="0" t="s">
        <v>331</v>
      </c>
      <c r="F1214" s="15" t="n">
        <f aca="false">SUM(G1214:BN1214)</f>
        <v>0</v>
      </c>
      <c r="G1214" s="15"/>
      <c r="H1214" s="15"/>
      <c r="I1214" s="15"/>
      <c r="J1214" s="15"/>
      <c r="L1214" s="15"/>
      <c r="M1214" s="15"/>
    </row>
    <row r="1215" customFormat="false" ht="12.75" hidden="false" customHeight="false" outlineLevel="0" collapsed="false">
      <c r="A1215" s="0" t="n">
        <f aca="false">A1214+1</f>
        <v>1206</v>
      </c>
      <c r="B1215" s="0" t="n">
        <f aca="false">B1214+1</f>
        <v>1254</v>
      </c>
      <c r="C1215" s="93" t="s">
        <v>1667</v>
      </c>
      <c r="D1215" s="94" t="s">
        <v>88</v>
      </c>
      <c r="E1215" s="0" t="s">
        <v>408</v>
      </c>
      <c r="F1215" s="15" t="n">
        <f aca="false">SUM(G1215:BN1215)</f>
        <v>0</v>
      </c>
      <c r="G1215" s="15"/>
      <c r="H1215" s="15"/>
      <c r="I1215" s="15"/>
      <c r="J1215" s="15"/>
      <c r="L1215" s="15"/>
      <c r="M1215" s="15"/>
    </row>
    <row r="1216" customFormat="false" ht="12.75" hidden="false" customHeight="false" outlineLevel="0" collapsed="false">
      <c r="A1216" s="0" t="n">
        <f aca="false">A1215+1</f>
        <v>1207</v>
      </c>
      <c r="B1216" s="0" t="n">
        <f aca="false">B1215+1</f>
        <v>1255</v>
      </c>
      <c r="C1216" s="90" t="s">
        <v>1668</v>
      </c>
      <c r="D1216" s="35" t="s">
        <v>591</v>
      </c>
      <c r="E1216" s="0" t="s">
        <v>142</v>
      </c>
      <c r="F1216" s="15" t="n">
        <f aca="false">SUM(G1216:BN1216)</f>
        <v>0</v>
      </c>
      <c r="G1216" s="15"/>
      <c r="H1216" s="15"/>
      <c r="I1216" s="15"/>
      <c r="J1216" s="15"/>
      <c r="L1216" s="15"/>
      <c r="M1216" s="15"/>
    </row>
    <row r="1217" customFormat="false" ht="12.75" hidden="false" customHeight="false" outlineLevel="0" collapsed="false">
      <c r="A1217" s="0" t="n">
        <f aca="false">A1216+1</f>
        <v>1208</v>
      </c>
      <c r="B1217" s="0" t="n">
        <f aca="false">B1216+1</f>
        <v>1256</v>
      </c>
      <c r="C1217" s="90" t="s">
        <v>1669</v>
      </c>
      <c r="D1217" s="35" t="s">
        <v>411</v>
      </c>
      <c r="E1217" s="0" t="s">
        <v>179</v>
      </c>
      <c r="F1217" s="15" t="n">
        <f aca="false">SUM(G1217:BN1217)</f>
        <v>0</v>
      </c>
      <c r="G1217" s="15"/>
      <c r="H1217" s="15"/>
      <c r="I1217" s="15"/>
      <c r="J1217" s="15"/>
      <c r="L1217" s="15"/>
      <c r="M1217" s="15"/>
    </row>
    <row r="1218" customFormat="false" ht="12.75" hidden="false" customHeight="false" outlineLevel="0" collapsed="false">
      <c r="A1218" s="0" t="n">
        <f aca="false">A1217+1</f>
        <v>1209</v>
      </c>
      <c r="B1218" s="0" t="n">
        <f aca="false">B1217+1</f>
        <v>1257</v>
      </c>
      <c r="C1218" s="155" t="s">
        <v>1670</v>
      </c>
      <c r="D1218" s="130" t="s">
        <v>532</v>
      </c>
      <c r="E1218" s="0" t="s">
        <v>328</v>
      </c>
      <c r="F1218" s="15" t="n">
        <f aca="false">SUM(G1218:BN1218)</f>
        <v>0</v>
      </c>
      <c r="G1218" s="15"/>
      <c r="H1218" s="15"/>
      <c r="I1218" s="15"/>
      <c r="J1218" s="15"/>
      <c r="L1218" s="15"/>
      <c r="M1218" s="15"/>
    </row>
    <row r="1219" customFormat="false" ht="12.75" hidden="false" customHeight="false" outlineLevel="0" collapsed="false">
      <c r="A1219" s="0" t="n">
        <f aca="false">A1218+1</f>
        <v>1210</v>
      </c>
      <c r="B1219" s="0" t="n">
        <f aca="false">B1218+1</f>
        <v>1258</v>
      </c>
      <c r="C1219" s="93" t="s">
        <v>1671</v>
      </c>
      <c r="D1219" s="94" t="s">
        <v>98</v>
      </c>
      <c r="E1219" s="0" t="s">
        <v>586</v>
      </c>
      <c r="F1219" s="15" t="n">
        <f aca="false">SUM(G1219:BN1219)</f>
        <v>0</v>
      </c>
      <c r="G1219" s="15"/>
      <c r="H1219" s="15"/>
      <c r="I1219" s="15"/>
      <c r="J1219" s="15"/>
      <c r="L1219" s="15"/>
      <c r="M1219" s="15"/>
    </row>
    <row r="1220" customFormat="false" ht="12.75" hidden="false" customHeight="false" outlineLevel="0" collapsed="false">
      <c r="A1220" s="0" t="n">
        <f aca="false">A1219+1</f>
        <v>1211</v>
      </c>
      <c r="B1220" s="0" t="n">
        <f aca="false">B1219+1</f>
        <v>1259</v>
      </c>
      <c r="C1220" s="85" t="s">
        <v>1672</v>
      </c>
      <c r="D1220" s="86" t="s">
        <v>55</v>
      </c>
      <c r="E1220" s="0" t="s">
        <v>328</v>
      </c>
      <c r="F1220" s="15" t="n">
        <f aca="false">SUM(G1220:BN1220)</f>
        <v>0</v>
      </c>
      <c r="G1220" s="15"/>
      <c r="H1220" s="15"/>
      <c r="I1220" s="15"/>
      <c r="J1220" s="15"/>
      <c r="L1220" s="15"/>
      <c r="M1220" s="15"/>
    </row>
    <row r="1221" customFormat="false" ht="12.75" hidden="false" customHeight="false" outlineLevel="0" collapsed="false">
      <c r="A1221" s="0" t="n">
        <f aca="false">A1220+1</f>
        <v>1212</v>
      </c>
      <c r="B1221" s="0" t="n">
        <f aca="false">B1220+1</f>
        <v>1260</v>
      </c>
      <c r="C1221" s="93" t="s">
        <v>1673</v>
      </c>
      <c r="D1221" s="94" t="s">
        <v>1377</v>
      </c>
      <c r="E1221" s="0" t="s">
        <v>333</v>
      </c>
      <c r="F1221" s="15" t="n">
        <f aca="false">SUM(G1221:BN1221)</f>
        <v>0</v>
      </c>
      <c r="G1221" s="15"/>
      <c r="H1221" s="15"/>
      <c r="I1221" s="15"/>
      <c r="J1221" s="15"/>
      <c r="L1221" s="15"/>
      <c r="M1221" s="15"/>
    </row>
    <row r="1222" customFormat="false" ht="12.75" hidden="false" customHeight="false" outlineLevel="0" collapsed="false">
      <c r="A1222" s="0" t="n">
        <f aca="false">A1221+1</f>
        <v>1213</v>
      </c>
      <c r="B1222" s="0" t="n">
        <f aca="false">B1221+1</f>
        <v>1261</v>
      </c>
      <c r="C1222" s="85" t="s">
        <v>1674</v>
      </c>
      <c r="D1222" s="66" t="s">
        <v>971</v>
      </c>
      <c r="E1222" s="0" t="s">
        <v>566</v>
      </c>
      <c r="F1222" s="15" t="n">
        <f aca="false">SUM(G1222:BN1222)</f>
        <v>0</v>
      </c>
      <c r="G1222" s="15"/>
      <c r="H1222" s="15"/>
      <c r="I1222" s="15"/>
      <c r="J1222" s="15"/>
      <c r="L1222" s="15"/>
      <c r="M1222" s="15"/>
    </row>
    <row r="1223" customFormat="false" ht="12.75" hidden="false" customHeight="false" outlineLevel="0" collapsed="false">
      <c r="A1223" s="0" t="n">
        <f aca="false">A1222+1</f>
        <v>1214</v>
      </c>
      <c r="B1223" s="0" t="n">
        <f aca="false">B1222+1</f>
        <v>1262</v>
      </c>
      <c r="C1223" s="85" t="s">
        <v>1675</v>
      </c>
      <c r="D1223" s="66" t="s">
        <v>621</v>
      </c>
      <c r="E1223" s="0" t="s">
        <v>142</v>
      </c>
      <c r="F1223" s="15" t="n">
        <f aca="false">SUM(G1223:BN1223)</f>
        <v>0</v>
      </c>
      <c r="G1223" s="15"/>
      <c r="H1223" s="15"/>
      <c r="I1223" s="15"/>
      <c r="J1223" s="15"/>
      <c r="L1223" s="15"/>
      <c r="M1223" s="15"/>
    </row>
    <row r="1224" customFormat="false" ht="12.75" hidden="false" customHeight="false" outlineLevel="0" collapsed="false">
      <c r="A1224" s="0" t="n">
        <f aca="false">A1223+1</f>
        <v>1215</v>
      </c>
      <c r="B1224" s="0" t="n">
        <f aca="false">B1223+1</f>
        <v>1263</v>
      </c>
      <c r="C1224" s="90" t="s">
        <v>1676</v>
      </c>
      <c r="D1224" s="35" t="s">
        <v>210</v>
      </c>
      <c r="E1224" s="0" t="s">
        <v>179</v>
      </c>
      <c r="F1224" s="15" t="n">
        <f aca="false">SUM(G1224:BN1224)</f>
        <v>0</v>
      </c>
      <c r="G1224" s="15"/>
      <c r="H1224" s="15"/>
      <c r="I1224" s="15"/>
      <c r="J1224" s="15"/>
      <c r="L1224" s="15"/>
      <c r="M1224" s="15"/>
    </row>
    <row r="1225" customFormat="false" ht="12.75" hidden="false" customHeight="false" outlineLevel="0" collapsed="false">
      <c r="A1225" s="0" t="n">
        <f aca="false">A1224+1</f>
        <v>1216</v>
      </c>
      <c r="B1225" s="0" t="n">
        <f aca="false">B1224+1</f>
        <v>1264</v>
      </c>
      <c r="C1225" s="93" t="s">
        <v>1676</v>
      </c>
      <c r="D1225" s="94" t="s">
        <v>380</v>
      </c>
      <c r="E1225" s="0" t="s">
        <v>1677</v>
      </c>
      <c r="F1225" s="15" t="n">
        <f aca="false">SUM(G1225:BN1225)</f>
        <v>0</v>
      </c>
      <c r="G1225" s="15"/>
      <c r="H1225" s="15"/>
      <c r="I1225" s="15"/>
      <c r="J1225" s="15"/>
      <c r="L1225" s="15"/>
      <c r="M1225" s="15"/>
    </row>
    <row r="1226" customFormat="false" ht="12.75" hidden="false" customHeight="false" outlineLevel="0" collapsed="false">
      <c r="A1226" s="0" t="n">
        <f aca="false">A1225+1</f>
        <v>1217</v>
      </c>
      <c r="B1226" s="0" t="n">
        <f aca="false">B1225+1</f>
        <v>1265</v>
      </c>
      <c r="C1226" s="85" t="s">
        <v>1678</v>
      </c>
      <c r="D1226" s="66" t="s">
        <v>423</v>
      </c>
      <c r="E1226" s="0" t="s">
        <v>375</v>
      </c>
      <c r="F1226" s="15" t="n">
        <f aca="false">SUM(G1226:BN1226)</f>
        <v>0</v>
      </c>
      <c r="G1226" s="15"/>
      <c r="H1226" s="15"/>
      <c r="I1226" s="15"/>
      <c r="J1226" s="15"/>
      <c r="L1226" s="15"/>
      <c r="M1226" s="15"/>
    </row>
    <row r="1227" customFormat="false" ht="12.75" hidden="false" customHeight="false" outlineLevel="0" collapsed="false">
      <c r="A1227" s="0" t="n">
        <f aca="false">A1226+1</f>
        <v>1218</v>
      </c>
      <c r="B1227" s="0" t="n">
        <f aca="false">B1226+1</f>
        <v>1266</v>
      </c>
      <c r="C1227" s="155" t="s">
        <v>1679</v>
      </c>
      <c r="D1227" s="130" t="s">
        <v>62</v>
      </c>
      <c r="E1227" s="0" t="s">
        <v>138</v>
      </c>
      <c r="F1227" s="15" t="n">
        <f aca="false">SUM(G1227:BN1227)</f>
        <v>0</v>
      </c>
      <c r="G1227" s="15"/>
      <c r="H1227" s="15"/>
      <c r="I1227" s="15"/>
      <c r="J1227" s="15"/>
      <c r="L1227" s="15"/>
      <c r="M1227" s="15"/>
    </row>
    <row r="1228" customFormat="false" ht="12.75" hidden="false" customHeight="false" outlineLevel="0" collapsed="false">
      <c r="A1228" s="0" t="n">
        <f aca="false">A1227+1</f>
        <v>1219</v>
      </c>
      <c r="B1228" s="0" t="n">
        <f aca="false">B1227+1</f>
        <v>1267</v>
      </c>
      <c r="C1228" s="93" t="s">
        <v>1680</v>
      </c>
      <c r="D1228" s="94" t="s">
        <v>1096</v>
      </c>
      <c r="E1228" s="0" t="s">
        <v>410</v>
      </c>
      <c r="F1228" s="15" t="n">
        <f aca="false">SUM(G1228:BN1228)</f>
        <v>0</v>
      </c>
      <c r="G1228" s="15"/>
      <c r="H1228" s="15"/>
      <c r="I1228" s="15"/>
      <c r="J1228" s="15"/>
      <c r="L1228" s="15"/>
      <c r="M1228" s="15"/>
    </row>
    <row r="1229" customFormat="false" ht="12.75" hidden="false" customHeight="false" outlineLevel="0" collapsed="false">
      <c r="A1229" s="0" t="n">
        <f aca="false">A1228+1</f>
        <v>1220</v>
      </c>
      <c r="B1229" s="0" t="n">
        <f aca="false">B1228+1</f>
        <v>1268</v>
      </c>
      <c r="C1229" s="93" t="s">
        <v>1681</v>
      </c>
      <c r="D1229" s="94" t="s">
        <v>53</v>
      </c>
      <c r="E1229" s="0" t="s">
        <v>142</v>
      </c>
      <c r="F1229" s="15" t="n">
        <f aca="false">SUM(G1229:BN1229)</f>
        <v>0</v>
      </c>
      <c r="G1229" s="15"/>
      <c r="H1229" s="15"/>
      <c r="I1229" s="15"/>
      <c r="J1229" s="15"/>
      <c r="L1229" s="15"/>
      <c r="M1229" s="15"/>
    </row>
    <row r="1230" customFormat="false" ht="12.75" hidden="false" customHeight="false" outlineLevel="0" collapsed="false">
      <c r="A1230" s="0" t="n">
        <f aca="false">A1229+1</f>
        <v>1221</v>
      </c>
      <c r="B1230" s="0" t="n">
        <f aca="false">B1229+1</f>
        <v>1269</v>
      </c>
      <c r="C1230" s="85" t="s">
        <v>1682</v>
      </c>
      <c r="D1230" s="86" t="s">
        <v>1321</v>
      </c>
      <c r="E1230" s="0" t="s">
        <v>1683</v>
      </c>
      <c r="F1230" s="15" t="n">
        <f aca="false">SUM(G1230:BN1230)</f>
        <v>0</v>
      </c>
      <c r="G1230" s="15"/>
      <c r="H1230" s="15"/>
      <c r="I1230" s="15"/>
      <c r="J1230" s="15"/>
      <c r="L1230" s="15"/>
      <c r="M1230" s="15"/>
    </row>
    <row r="1231" customFormat="false" ht="12.75" hidden="false" customHeight="false" outlineLevel="0" collapsed="false">
      <c r="A1231" s="0" t="n">
        <f aca="false">A1230+1</f>
        <v>1222</v>
      </c>
      <c r="B1231" s="0" t="n">
        <f aca="false">B1230+1</f>
        <v>1270</v>
      </c>
      <c r="C1231" s="93" t="s">
        <v>1684</v>
      </c>
      <c r="D1231" s="94" t="s">
        <v>380</v>
      </c>
      <c r="E1231" s="0" t="s">
        <v>179</v>
      </c>
      <c r="F1231" s="15" t="n">
        <f aca="false">SUM(G1231:BN1231)</f>
        <v>0</v>
      </c>
      <c r="G1231" s="15"/>
      <c r="H1231" s="15"/>
      <c r="I1231" s="15"/>
      <c r="J1231" s="15"/>
      <c r="L1231" s="15"/>
      <c r="M1231" s="15"/>
    </row>
    <row r="1232" customFormat="false" ht="12.75" hidden="false" customHeight="false" outlineLevel="0" collapsed="false">
      <c r="A1232" s="0" t="n">
        <f aca="false">A1231+1</f>
        <v>1223</v>
      </c>
      <c r="B1232" s="0" t="n">
        <f aca="false">B1231+1</f>
        <v>1271</v>
      </c>
      <c r="C1232" s="93" t="s">
        <v>1684</v>
      </c>
      <c r="D1232" s="94" t="s">
        <v>42</v>
      </c>
      <c r="E1232" s="0" t="s">
        <v>571</v>
      </c>
      <c r="F1232" s="15" t="n">
        <f aca="false">SUM(G1232:BN1232)</f>
        <v>0</v>
      </c>
      <c r="G1232" s="15"/>
      <c r="H1232" s="15"/>
      <c r="I1232" s="15"/>
      <c r="J1232" s="15"/>
      <c r="L1232" s="15"/>
      <c r="M1232" s="15"/>
    </row>
    <row r="1233" customFormat="false" ht="12.75" hidden="false" customHeight="false" outlineLevel="0" collapsed="false">
      <c r="A1233" s="0" t="n">
        <f aca="false">A1232+1</f>
        <v>1224</v>
      </c>
      <c r="B1233" s="0" t="n">
        <f aca="false">B1232+1</f>
        <v>1272</v>
      </c>
      <c r="C1233" s="70" t="s">
        <v>1684</v>
      </c>
      <c r="D1233" s="0" t="s">
        <v>94</v>
      </c>
      <c r="E1233" s="0" t="s">
        <v>571</v>
      </c>
      <c r="F1233" s="15" t="n">
        <f aca="false">SUM(G1233:BN1233)</f>
        <v>0</v>
      </c>
      <c r="G1233" s="15"/>
      <c r="H1233" s="15"/>
      <c r="I1233" s="15"/>
      <c r="J1233" s="15"/>
      <c r="L1233" s="15"/>
      <c r="M1233" s="15"/>
      <c r="AM1233" s="135"/>
    </row>
    <row r="1234" customFormat="false" ht="12.75" hidden="false" customHeight="false" outlineLevel="0" collapsed="false">
      <c r="A1234" s="0" t="n">
        <f aca="false">A1233+1</f>
        <v>1225</v>
      </c>
      <c r="B1234" s="0" t="n">
        <f aca="false">B1233+1</f>
        <v>1273</v>
      </c>
      <c r="C1234" s="155" t="s">
        <v>1685</v>
      </c>
      <c r="D1234" s="130" t="s">
        <v>318</v>
      </c>
      <c r="E1234" s="0" t="s">
        <v>152</v>
      </c>
      <c r="F1234" s="15" t="n">
        <f aca="false">SUM(G1234:BN1234)</f>
        <v>0</v>
      </c>
      <c r="G1234" s="15"/>
      <c r="H1234" s="15"/>
      <c r="I1234" s="15"/>
      <c r="J1234" s="15"/>
      <c r="L1234" s="15"/>
      <c r="M1234" s="15"/>
    </row>
    <row r="1235" customFormat="false" ht="12.75" hidden="false" customHeight="false" outlineLevel="0" collapsed="false">
      <c r="A1235" s="0" t="n">
        <f aca="false">A1234+1</f>
        <v>1226</v>
      </c>
      <c r="B1235" s="0" t="n">
        <f aca="false">B1234+1</f>
        <v>1274</v>
      </c>
      <c r="C1235" s="93" t="s">
        <v>1685</v>
      </c>
      <c r="D1235" s="94" t="s">
        <v>376</v>
      </c>
      <c r="E1235" s="0" t="s">
        <v>152</v>
      </c>
      <c r="F1235" s="15" t="n">
        <f aca="false">SUM(G1235:BN1235)</f>
        <v>0</v>
      </c>
      <c r="G1235" s="15"/>
      <c r="H1235" s="15"/>
      <c r="I1235" s="15"/>
      <c r="J1235" s="15"/>
      <c r="L1235" s="15"/>
      <c r="M1235" s="15"/>
    </row>
    <row r="1236" customFormat="false" ht="12.75" hidden="false" customHeight="false" outlineLevel="0" collapsed="false">
      <c r="A1236" s="0" t="n">
        <f aca="false">A1235+1</f>
        <v>1227</v>
      </c>
      <c r="B1236" s="0" t="n">
        <f aca="false">B1235+1</f>
        <v>1275</v>
      </c>
      <c r="C1236" s="90" t="s">
        <v>1686</v>
      </c>
      <c r="D1236" s="35" t="s">
        <v>376</v>
      </c>
      <c r="E1236" s="0" t="s">
        <v>571</v>
      </c>
      <c r="F1236" s="15" t="n">
        <f aca="false">SUM(G1236:BN1236)</f>
        <v>0</v>
      </c>
      <c r="G1236" s="15"/>
      <c r="H1236" s="15"/>
      <c r="I1236" s="15"/>
      <c r="J1236" s="15"/>
      <c r="L1236" s="15"/>
      <c r="M1236" s="15"/>
    </row>
    <row r="1237" customFormat="false" ht="12.75" hidden="false" customHeight="false" outlineLevel="0" collapsed="false">
      <c r="A1237" s="0" t="n">
        <f aca="false">A1236+1</f>
        <v>1228</v>
      </c>
      <c r="B1237" s="0" t="n">
        <f aca="false">B1236+1</f>
        <v>1276</v>
      </c>
      <c r="C1237" s="90" t="s">
        <v>1687</v>
      </c>
      <c r="D1237" s="91" t="s">
        <v>1688</v>
      </c>
      <c r="E1237" s="0" t="s">
        <v>142</v>
      </c>
      <c r="F1237" s="15" t="n">
        <f aca="false">SUM(G1237:BN1237)</f>
        <v>0</v>
      </c>
      <c r="G1237" s="15"/>
      <c r="H1237" s="15"/>
      <c r="I1237" s="15"/>
      <c r="J1237" s="15"/>
      <c r="L1237" s="15"/>
      <c r="M1237" s="15"/>
    </row>
    <row r="1238" customFormat="false" ht="12.75" hidden="false" customHeight="false" outlineLevel="0" collapsed="false">
      <c r="A1238" s="0" t="n">
        <f aca="false">A1237+1</f>
        <v>1229</v>
      </c>
      <c r="B1238" s="0" t="n">
        <f aca="false">B1237+1</f>
        <v>1277</v>
      </c>
      <c r="C1238" s="85" t="s">
        <v>1689</v>
      </c>
      <c r="D1238" s="66" t="s">
        <v>1490</v>
      </c>
      <c r="E1238" s="0" t="s">
        <v>375</v>
      </c>
      <c r="F1238" s="15" t="n">
        <f aca="false">SUM(G1238:BN1238)</f>
        <v>0</v>
      </c>
      <c r="G1238" s="15"/>
      <c r="H1238" s="15"/>
      <c r="I1238" s="15"/>
      <c r="J1238" s="15"/>
      <c r="L1238" s="15"/>
      <c r="M1238" s="15"/>
    </row>
    <row r="1239" customFormat="false" ht="12.75" hidden="false" customHeight="false" outlineLevel="0" collapsed="false">
      <c r="A1239" s="0" t="n">
        <f aca="false">A1238+1</f>
        <v>1230</v>
      </c>
      <c r="B1239" s="0" t="n">
        <f aca="false">B1238+1</f>
        <v>1278</v>
      </c>
      <c r="C1239" s="70" t="s">
        <v>1690</v>
      </c>
      <c r="D1239" s="0" t="s">
        <v>376</v>
      </c>
      <c r="E1239" s="0" t="s">
        <v>535</v>
      </c>
      <c r="F1239" s="15" t="n">
        <f aca="false">SUM(G1239:BN1239)</f>
        <v>0</v>
      </c>
      <c r="G1239" s="15"/>
      <c r="H1239" s="15"/>
      <c r="I1239" s="15"/>
      <c r="J1239" s="15"/>
      <c r="L1239" s="15"/>
      <c r="M1239" s="15"/>
    </row>
    <row r="1240" customFormat="false" ht="12.75" hidden="false" customHeight="false" outlineLevel="0" collapsed="false">
      <c r="A1240" s="0" t="n">
        <f aca="false">A1239+1</f>
        <v>1231</v>
      </c>
      <c r="B1240" s="0" t="n">
        <f aca="false">B1239+1</f>
        <v>1279</v>
      </c>
      <c r="C1240" s="90" t="s">
        <v>1690</v>
      </c>
      <c r="D1240" s="35" t="s">
        <v>376</v>
      </c>
      <c r="E1240" s="0" t="s">
        <v>693</v>
      </c>
      <c r="F1240" s="15" t="n">
        <f aca="false">SUM(G1240:BN1240)</f>
        <v>0</v>
      </c>
      <c r="G1240" s="15"/>
      <c r="H1240" s="15"/>
      <c r="I1240" s="15"/>
      <c r="J1240" s="15"/>
      <c r="L1240" s="15"/>
      <c r="M1240" s="15"/>
    </row>
    <row r="1241" customFormat="false" ht="12.75" hidden="false" customHeight="false" outlineLevel="0" collapsed="false">
      <c r="A1241" s="0" t="n">
        <f aca="false">A1240+1</f>
        <v>1232</v>
      </c>
      <c r="B1241" s="0" t="n">
        <f aca="false">B1240+1</f>
        <v>1280</v>
      </c>
      <c r="C1241" s="70" t="s">
        <v>1691</v>
      </c>
      <c r="D1241" s="0" t="s">
        <v>651</v>
      </c>
      <c r="E1241" s="0" t="s">
        <v>400</v>
      </c>
      <c r="F1241" s="15" t="n">
        <f aca="false">SUM(G1241:BN1241)</f>
        <v>0</v>
      </c>
      <c r="G1241" s="15"/>
      <c r="H1241" s="15"/>
      <c r="I1241" s="15"/>
      <c r="J1241" s="15"/>
      <c r="L1241" s="15"/>
      <c r="M1241" s="15"/>
    </row>
    <row r="1242" customFormat="false" ht="12.75" hidden="false" customHeight="false" outlineLevel="0" collapsed="false">
      <c r="A1242" s="0" t="n">
        <f aca="false">A1241+1</f>
        <v>1233</v>
      </c>
      <c r="B1242" s="0" t="n">
        <f aca="false">B1241+1</f>
        <v>1281</v>
      </c>
      <c r="C1242" s="70" t="s">
        <v>1692</v>
      </c>
      <c r="D1242" s="0" t="s">
        <v>356</v>
      </c>
      <c r="E1242" s="0" t="s">
        <v>400</v>
      </c>
      <c r="F1242" s="15" t="n">
        <f aca="false">SUM(G1242:BN1242)</f>
        <v>0</v>
      </c>
      <c r="G1242" s="15"/>
      <c r="H1242" s="15"/>
      <c r="I1242" s="15"/>
      <c r="J1242" s="15"/>
      <c r="L1242" s="15"/>
      <c r="M1242" s="15"/>
    </row>
    <row r="1243" customFormat="false" ht="12.75" hidden="false" customHeight="false" outlineLevel="0" collapsed="false">
      <c r="A1243" s="0" t="n">
        <f aca="false">A1242+1</f>
        <v>1234</v>
      </c>
      <c r="B1243" s="0" t="n">
        <f aca="false">B1242+1</f>
        <v>1282</v>
      </c>
      <c r="C1243" s="90" t="s">
        <v>1693</v>
      </c>
      <c r="D1243" s="35" t="s">
        <v>42</v>
      </c>
      <c r="E1243" s="0" t="s">
        <v>142</v>
      </c>
      <c r="F1243" s="15" t="n">
        <f aca="false">SUM(G1243:BN1243)</f>
        <v>0</v>
      </c>
      <c r="G1243" s="15"/>
      <c r="H1243" s="15"/>
      <c r="I1243" s="15"/>
      <c r="J1243" s="15"/>
      <c r="L1243" s="15"/>
      <c r="M1243" s="15"/>
    </row>
    <row r="1244" customFormat="false" ht="12.75" hidden="false" customHeight="false" outlineLevel="0" collapsed="false">
      <c r="A1244" s="0" t="n">
        <f aca="false">A1243+1</f>
        <v>1235</v>
      </c>
      <c r="B1244" s="0" t="n">
        <f aca="false">B1243+1</f>
        <v>1283</v>
      </c>
      <c r="C1244" s="93" t="s">
        <v>1694</v>
      </c>
      <c r="D1244" s="94" t="s">
        <v>48</v>
      </c>
      <c r="E1244" s="0" t="s">
        <v>138</v>
      </c>
      <c r="F1244" s="15" t="n">
        <f aca="false">SUM(G1244:BN1244)</f>
        <v>0</v>
      </c>
      <c r="G1244" s="15"/>
      <c r="H1244" s="15"/>
      <c r="I1244" s="15"/>
      <c r="J1244" s="15"/>
      <c r="L1244" s="15"/>
      <c r="M1244" s="15"/>
    </row>
    <row r="1245" customFormat="false" ht="12.75" hidden="false" customHeight="false" outlineLevel="0" collapsed="false">
      <c r="A1245" s="0" t="n">
        <f aca="false">A1244+1</f>
        <v>1236</v>
      </c>
      <c r="B1245" s="0" t="n">
        <f aca="false">B1244+1</f>
        <v>1284</v>
      </c>
      <c r="C1245" s="90" t="s">
        <v>1695</v>
      </c>
      <c r="D1245" s="35" t="s">
        <v>546</v>
      </c>
      <c r="E1245" s="0" t="s">
        <v>873</v>
      </c>
      <c r="F1245" s="15" t="n">
        <f aca="false">SUM(G1245:BN1245)</f>
        <v>0</v>
      </c>
      <c r="G1245" s="15"/>
      <c r="H1245" s="15"/>
      <c r="I1245" s="15"/>
      <c r="J1245" s="15"/>
      <c r="L1245" s="15"/>
      <c r="M1245" s="15"/>
    </row>
    <row r="1246" customFormat="false" ht="12.75" hidden="false" customHeight="false" outlineLevel="0" collapsed="false">
      <c r="A1246" s="0" t="n">
        <f aca="false">A1245+1</f>
        <v>1237</v>
      </c>
      <c r="B1246" s="0" t="n">
        <f aca="false">B1245+1</f>
        <v>1285</v>
      </c>
      <c r="C1246" s="85" t="s">
        <v>1696</v>
      </c>
      <c r="D1246" s="66" t="s">
        <v>57</v>
      </c>
      <c r="E1246" s="66" t="s">
        <v>142</v>
      </c>
      <c r="F1246" s="15" t="n">
        <f aca="false">SUM(G1246:BN1246)</f>
        <v>0</v>
      </c>
      <c r="G1246" s="15"/>
      <c r="H1246" s="15"/>
      <c r="I1246" s="15"/>
      <c r="J1246" s="15"/>
      <c r="L1246" s="15"/>
      <c r="M1246" s="15"/>
    </row>
    <row r="1247" customFormat="false" ht="12.75" hidden="false" customHeight="false" outlineLevel="0" collapsed="false">
      <c r="A1247" s="0" t="n">
        <f aca="false">A1246+1</f>
        <v>1238</v>
      </c>
      <c r="B1247" s="0" t="n">
        <f aca="false">B1246+1</f>
        <v>1286</v>
      </c>
      <c r="C1247" s="70" t="s">
        <v>1697</v>
      </c>
      <c r="D1247" s="0" t="s">
        <v>660</v>
      </c>
      <c r="E1247" s="0" t="s">
        <v>1698</v>
      </c>
      <c r="F1247" s="15" t="n">
        <f aca="false">SUM(G1247:BN1247)</f>
        <v>0</v>
      </c>
      <c r="G1247" s="15"/>
      <c r="H1247" s="15"/>
      <c r="I1247" s="15"/>
      <c r="J1247" s="15"/>
      <c r="L1247" s="15"/>
      <c r="M1247" s="15"/>
    </row>
    <row r="1248" customFormat="false" ht="12.75" hidden="false" customHeight="false" outlineLevel="0" collapsed="false">
      <c r="A1248" s="0" t="n">
        <f aca="false">A1247+1</f>
        <v>1239</v>
      </c>
      <c r="B1248" s="0" t="n">
        <f aca="false">B1247+1</f>
        <v>1287</v>
      </c>
      <c r="C1248" s="85" t="s">
        <v>1699</v>
      </c>
      <c r="D1248" s="66" t="s">
        <v>1605</v>
      </c>
      <c r="E1248" s="0" t="s">
        <v>138</v>
      </c>
      <c r="F1248" s="15" t="n">
        <f aca="false">SUM(G1248:BN1248)</f>
        <v>0</v>
      </c>
      <c r="G1248" s="15"/>
      <c r="H1248" s="15"/>
      <c r="I1248" s="15"/>
      <c r="J1248" s="15"/>
      <c r="L1248" s="15"/>
      <c r="M1248" s="15"/>
    </row>
    <row r="1249" customFormat="false" ht="12.75" hidden="false" customHeight="false" outlineLevel="0" collapsed="false">
      <c r="A1249" s="0" t="n">
        <f aca="false">A1248+1</f>
        <v>1240</v>
      </c>
      <c r="B1249" s="0" t="n">
        <f aca="false">B1248+1</f>
        <v>1288</v>
      </c>
      <c r="C1249" s="93" t="s">
        <v>1700</v>
      </c>
      <c r="D1249" s="94" t="s">
        <v>210</v>
      </c>
      <c r="E1249" s="0" t="s">
        <v>535</v>
      </c>
      <c r="F1249" s="15" t="n">
        <f aca="false">SUM(G1249:BN1249)</f>
        <v>0</v>
      </c>
      <c r="G1249" s="15"/>
      <c r="H1249" s="15"/>
      <c r="I1249" s="15"/>
      <c r="J1249" s="15"/>
      <c r="L1249" s="15"/>
      <c r="M1249" s="15"/>
    </row>
    <row r="1250" customFormat="false" ht="12.75" hidden="false" customHeight="false" outlineLevel="0" collapsed="false">
      <c r="A1250" s="0" t="n">
        <f aca="false">A1249+1</f>
        <v>1241</v>
      </c>
      <c r="B1250" s="0" t="n">
        <f aca="false">B1249+1</f>
        <v>1289</v>
      </c>
      <c r="C1250" s="89" t="s">
        <v>1701</v>
      </c>
      <c r="D1250" s="88" t="s">
        <v>55</v>
      </c>
      <c r="E1250" s="0" t="s">
        <v>576</v>
      </c>
      <c r="F1250" s="15" t="n">
        <f aca="false">SUM(G1250:BN1250)</f>
        <v>0</v>
      </c>
      <c r="G1250" s="15"/>
      <c r="H1250" s="15"/>
      <c r="I1250" s="15"/>
      <c r="J1250" s="15"/>
      <c r="L1250" s="15"/>
      <c r="M1250" s="15"/>
    </row>
    <row r="1251" customFormat="false" ht="12.75" hidden="false" customHeight="false" outlineLevel="0" collapsed="false">
      <c r="A1251" s="0" t="n">
        <f aca="false">A1250+1</f>
        <v>1242</v>
      </c>
      <c r="B1251" s="0" t="n">
        <f aca="false">B1250+1</f>
        <v>1290</v>
      </c>
      <c r="C1251" s="93" t="s">
        <v>1702</v>
      </c>
      <c r="D1251" s="94" t="s">
        <v>1197</v>
      </c>
      <c r="E1251" s="0" t="s">
        <v>1703</v>
      </c>
      <c r="F1251" s="15" t="n">
        <f aca="false">SUM(G1251:BN1251)</f>
        <v>0</v>
      </c>
      <c r="G1251" s="15"/>
      <c r="H1251" s="15"/>
      <c r="I1251" s="15"/>
      <c r="J1251" s="15"/>
      <c r="L1251" s="15"/>
      <c r="M1251" s="15"/>
      <c r="AP1251" s="66"/>
    </row>
    <row r="1252" customFormat="false" ht="12.75" hidden="false" customHeight="false" outlineLevel="0" collapsed="false">
      <c r="A1252" s="0" t="n">
        <f aca="false">A1251+1</f>
        <v>1243</v>
      </c>
      <c r="B1252" s="0" t="n">
        <f aca="false">B1251+1</f>
        <v>1291</v>
      </c>
      <c r="C1252" s="85" t="s">
        <v>1704</v>
      </c>
      <c r="D1252" s="66" t="s">
        <v>971</v>
      </c>
      <c r="E1252" s="0" t="s">
        <v>398</v>
      </c>
      <c r="F1252" s="15" t="n">
        <f aca="false">SUM(G1252:BN1252)</f>
        <v>0</v>
      </c>
      <c r="G1252" s="15"/>
      <c r="H1252" s="15"/>
      <c r="I1252" s="15"/>
      <c r="J1252" s="15"/>
      <c r="L1252" s="15"/>
      <c r="M1252" s="15"/>
      <c r="AP1252" s="66"/>
    </row>
    <row r="1253" customFormat="false" ht="12.75" hidden="false" customHeight="false" outlineLevel="0" collapsed="false">
      <c r="A1253" s="0" t="n">
        <f aca="false">A1252+1</f>
        <v>1244</v>
      </c>
      <c r="B1253" s="0" t="n">
        <f aca="false">B1252+1</f>
        <v>1292</v>
      </c>
      <c r="C1253" s="93" t="s">
        <v>1705</v>
      </c>
      <c r="D1253" s="94" t="s">
        <v>82</v>
      </c>
      <c r="E1253" s="0" t="s">
        <v>375</v>
      </c>
      <c r="F1253" s="15" t="n">
        <f aca="false">SUM(G1253:BN1253)</f>
        <v>0</v>
      </c>
      <c r="G1253" s="15"/>
      <c r="H1253" s="15"/>
      <c r="I1253" s="15"/>
      <c r="J1253" s="15"/>
      <c r="L1253" s="15"/>
      <c r="M1253" s="15"/>
    </row>
    <row r="1254" customFormat="false" ht="12.75" hidden="false" customHeight="false" outlineLevel="0" collapsed="false">
      <c r="A1254" s="0" t="n">
        <f aca="false">A1253+1</f>
        <v>1245</v>
      </c>
      <c r="B1254" s="0" t="n">
        <f aca="false">B1253+1</f>
        <v>1293</v>
      </c>
      <c r="C1254" s="85" t="s">
        <v>1706</v>
      </c>
      <c r="D1254" s="66" t="s">
        <v>28</v>
      </c>
      <c r="E1254" s="0" t="s">
        <v>977</v>
      </c>
      <c r="F1254" s="15" t="n">
        <f aca="false">SUM(G1254:BN1254)</f>
        <v>0</v>
      </c>
      <c r="G1254" s="15"/>
      <c r="H1254" s="15"/>
      <c r="I1254" s="15"/>
      <c r="J1254" s="15"/>
      <c r="L1254" s="15"/>
      <c r="M1254" s="15"/>
    </row>
    <row r="1255" customFormat="false" ht="12.75" hidden="false" customHeight="false" outlineLevel="0" collapsed="false">
      <c r="A1255" s="0" t="n">
        <f aca="false">A1254+1</f>
        <v>1246</v>
      </c>
      <c r="B1255" s="0" t="n">
        <f aca="false">B1254+1</f>
        <v>1294</v>
      </c>
      <c r="C1255" s="90" t="s">
        <v>1707</v>
      </c>
      <c r="D1255" s="35" t="s">
        <v>1708</v>
      </c>
      <c r="E1255" s="0" t="s">
        <v>571</v>
      </c>
      <c r="F1255" s="15" t="n">
        <f aca="false">SUM(G1255:BN1255)</f>
        <v>0</v>
      </c>
      <c r="G1255" s="15"/>
      <c r="H1255" s="15"/>
      <c r="I1255" s="15"/>
      <c r="J1255" s="15"/>
      <c r="L1255" s="15"/>
      <c r="M1255" s="15"/>
    </row>
    <row r="1256" customFormat="false" ht="12.75" hidden="false" customHeight="false" outlineLevel="0" collapsed="false">
      <c r="A1256" s="0" t="n">
        <f aca="false">A1255+1</f>
        <v>1247</v>
      </c>
      <c r="B1256" s="0" t="n">
        <f aca="false">B1255+1</f>
        <v>1295</v>
      </c>
      <c r="C1256" s="85" t="s">
        <v>1709</v>
      </c>
      <c r="D1256" s="66" t="s">
        <v>740</v>
      </c>
      <c r="E1256" s="0" t="s">
        <v>142</v>
      </c>
      <c r="F1256" s="15" t="n">
        <f aca="false">SUM(G1256:BN1256)</f>
        <v>0</v>
      </c>
      <c r="G1256" s="15"/>
      <c r="H1256" s="15"/>
      <c r="I1256" s="15"/>
      <c r="J1256" s="15"/>
      <c r="L1256" s="15"/>
      <c r="M1256" s="15"/>
    </row>
    <row r="1257" customFormat="false" ht="12.75" hidden="false" customHeight="false" outlineLevel="0" collapsed="false">
      <c r="A1257" s="0" t="n">
        <v>1248</v>
      </c>
      <c r="B1257" s="0" t="n">
        <f aca="false">B1256+1</f>
        <v>1296</v>
      </c>
      <c r="C1257" s="109" t="s">
        <v>1709</v>
      </c>
      <c r="D1257" s="110" t="s">
        <v>89</v>
      </c>
      <c r="E1257" s="0" t="s">
        <v>142</v>
      </c>
      <c r="F1257" s="15" t="n">
        <f aca="false">SUM(G1257:BN1257)</f>
        <v>0</v>
      </c>
      <c r="G1257" s="15"/>
      <c r="H1257" s="15"/>
      <c r="I1257" s="15"/>
      <c r="J1257" s="15"/>
      <c r="L1257" s="15"/>
      <c r="M1257" s="15"/>
    </row>
    <row r="1258" customFormat="false" ht="12.75" hidden="false" customHeight="false" outlineLevel="0" collapsed="false">
      <c r="A1258" s="0" t="n">
        <v>1249</v>
      </c>
      <c r="B1258" s="0" t="n">
        <f aca="false">B1257+1</f>
        <v>1297</v>
      </c>
      <c r="C1258" s="70" t="s">
        <v>1710</v>
      </c>
      <c r="D1258" s="0" t="s">
        <v>346</v>
      </c>
      <c r="E1258" s="0" t="s">
        <v>142</v>
      </c>
      <c r="F1258" s="15" t="n">
        <f aca="false">SUM(G1258:BN1258)</f>
        <v>0</v>
      </c>
      <c r="G1258" s="15"/>
      <c r="H1258" s="15"/>
      <c r="I1258" s="15"/>
      <c r="J1258" s="15"/>
      <c r="L1258" s="15"/>
      <c r="M1258" s="15"/>
      <c r="AL1258" s="135"/>
    </row>
    <row r="1259" customFormat="false" ht="12.75" hidden="false" customHeight="false" outlineLevel="0" collapsed="false">
      <c r="A1259" s="0" t="n">
        <v>1250</v>
      </c>
      <c r="B1259" s="0" t="n">
        <f aca="false">B1258+1</f>
        <v>1298</v>
      </c>
      <c r="C1259" s="90" t="s">
        <v>1710</v>
      </c>
      <c r="D1259" s="35" t="s">
        <v>1365</v>
      </c>
      <c r="E1259" s="0" t="s">
        <v>142</v>
      </c>
      <c r="F1259" s="15" t="n">
        <f aca="false">SUM(G1259:BN1259)</f>
        <v>0</v>
      </c>
      <c r="G1259" s="15"/>
      <c r="H1259" s="15"/>
      <c r="I1259" s="15"/>
      <c r="J1259" s="15"/>
      <c r="L1259" s="15"/>
      <c r="M1259" s="15"/>
    </row>
    <row r="1260" customFormat="false" ht="12.75" hidden="false" customHeight="false" outlineLevel="0" collapsed="false">
      <c r="A1260" s="0" t="n">
        <v>1251</v>
      </c>
      <c r="B1260" s="0" t="n">
        <f aca="false">B1259+1</f>
        <v>1299</v>
      </c>
      <c r="C1260" s="157" t="s">
        <v>1711</v>
      </c>
      <c r="D1260" s="30" t="s">
        <v>1042</v>
      </c>
      <c r="E1260" s="0" t="s">
        <v>408</v>
      </c>
      <c r="F1260" s="15" t="n">
        <f aca="false">SUM(G1260:BN1260)</f>
        <v>0</v>
      </c>
      <c r="G1260" s="15"/>
      <c r="H1260" s="15"/>
      <c r="I1260" s="15"/>
      <c r="J1260" s="15"/>
      <c r="L1260" s="15"/>
      <c r="M1260" s="15"/>
    </row>
    <row r="1261" customFormat="false" ht="12.75" hidden="false" customHeight="false" outlineLevel="0" collapsed="false">
      <c r="A1261" s="0" t="n">
        <v>1252</v>
      </c>
      <c r="B1261" s="0" t="n">
        <f aca="false">B1260+1</f>
        <v>1300</v>
      </c>
      <c r="C1261" s="89" t="s">
        <v>1711</v>
      </c>
      <c r="D1261" s="88" t="s">
        <v>1712</v>
      </c>
      <c r="E1261" s="0" t="s">
        <v>142</v>
      </c>
      <c r="F1261" s="15" t="n">
        <f aca="false">SUM(G1261:BN1261)</f>
        <v>0</v>
      </c>
      <c r="G1261" s="15"/>
      <c r="H1261" s="15"/>
      <c r="I1261" s="15"/>
      <c r="J1261" s="15"/>
      <c r="L1261" s="15"/>
      <c r="M1261" s="15"/>
    </row>
    <row r="1262" customFormat="false" ht="12.75" hidden="false" customHeight="false" outlineLevel="0" collapsed="false">
      <c r="A1262" s="0" t="n">
        <v>1253</v>
      </c>
      <c r="B1262" s="0" t="n">
        <f aca="false">B1261+1</f>
        <v>1301</v>
      </c>
      <c r="C1262" s="85" t="s">
        <v>1713</v>
      </c>
      <c r="D1262" s="86" t="s">
        <v>589</v>
      </c>
      <c r="E1262" s="0" t="s">
        <v>1714</v>
      </c>
      <c r="F1262" s="15" t="n">
        <f aca="false">SUM(G1262:BN1262)</f>
        <v>0</v>
      </c>
      <c r="G1262" s="15"/>
      <c r="H1262" s="15"/>
      <c r="I1262" s="15"/>
      <c r="J1262" s="15"/>
      <c r="L1262" s="15"/>
      <c r="M1262" s="15"/>
    </row>
    <row r="1263" customFormat="false" ht="12.75" hidden="false" customHeight="false" outlineLevel="0" collapsed="false">
      <c r="A1263" s="0" t="n">
        <v>1254</v>
      </c>
      <c r="B1263" s="0" t="n">
        <f aca="false">B1262+1</f>
        <v>1302</v>
      </c>
      <c r="C1263" s="70" t="s">
        <v>1715</v>
      </c>
      <c r="D1263" s="0" t="s">
        <v>476</v>
      </c>
      <c r="E1263" s="0" t="s">
        <v>179</v>
      </c>
      <c r="F1263" s="15" t="n">
        <f aca="false">SUM(G1263:BN1263)</f>
        <v>0</v>
      </c>
      <c r="G1263" s="15"/>
      <c r="H1263" s="15"/>
      <c r="I1263" s="15"/>
      <c r="J1263" s="15"/>
      <c r="L1263" s="15"/>
      <c r="M1263" s="15"/>
    </row>
    <row r="1264" customFormat="false" ht="12.75" hidden="false" customHeight="false" outlineLevel="0" collapsed="false">
      <c r="A1264" s="0" t="n">
        <v>1255</v>
      </c>
      <c r="B1264" s="0" t="n">
        <f aca="false">B1263+1</f>
        <v>1303</v>
      </c>
      <c r="C1264" s="85" t="s">
        <v>1716</v>
      </c>
      <c r="D1264" s="66" t="s">
        <v>1717</v>
      </c>
      <c r="E1264" s="0" t="s">
        <v>142</v>
      </c>
      <c r="F1264" s="15" t="n">
        <f aca="false">SUM(G1264:BN1264)</f>
        <v>0</v>
      </c>
      <c r="G1264" s="15"/>
      <c r="H1264" s="15"/>
      <c r="I1264" s="15"/>
      <c r="J1264" s="15"/>
      <c r="L1264" s="15"/>
      <c r="M1264" s="15"/>
    </row>
    <row r="1265" customFormat="false" ht="12.75" hidden="false" customHeight="false" outlineLevel="0" collapsed="false">
      <c r="A1265" s="0" t="n">
        <v>1256</v>
      </c>
      <c r="B1265" s="0" t="n">
        <f aca="false">B1264+1</f>
        <v>1304</v>
      </c>
      <c r="C1265" s="90" t="s">
        <v>1718</v>
      </c>
      <c r="D1265" s="35" t="s">
        <v>600</v>
      </c>
      <c r="E1265" s="0" t="s">
        <v>408</v>
      </c>
      <c r="F1265" s="15" t="n">
        <f aca="false">SUM(G1265:BN1265)</f>
        <v>0</v>
      </c>
      <c r="G1265" s="15"/>
      <c r="H1265" s="15"/>
      <c r="I1265" s="15"/>
      <c r="J1265" s="15"/>
      <c r="L1265" s="15"/>
      <c r="M1265" s="15"/>
    </row>
    <row r="1266" customFormat="false" ht="12.75" hidden="false" customHeight="false" outlineLevel="0" collapsed="false">
      <c r="A1266" s="0" t="n">
        <v>1257</v>
      </c>
      <c r="B1266" s="0" t="n">
        <f aca="false">B1265+1</f>
        <v>1305</v>
      </c>
      <c r="C1266" s="70" t="s">
        <v>1719</v>
      </c>
      <c r="D1266" s="0" t="s">
        <v>534</v>
      </c>
      <c r="E1266" s="0" t="s">
        <v>1720</v>
      </c>
      <c r="F1266" s="15" t="n">
        <f aca="false">SUM(G1266:BN1266)</f>
        <v>0</v>
      </c>
      <c r="G1266" s="15"/>
      <c r="H1266" s="15"/>
      <c r="I1266" s="15"/>
      <c r="J1266" s="15"/>
      <c r="L1266" s="15"/>
      <c r="M1266" s="15"/>
      <c r="AK1266" s="135"/>
    </row>
    <row r="1267" customFormat="false" ht="12.75" hidden="false" customHeight="false" outlineLevel="0" collapsed="false">
      <c r="A1267" s="0" t="n">
        <v>1258</v>
      </c>
      <c r="B1267" s="0" t="n">
        <f aca="false">B1266+1</f>
        <v>1306</v>
      </c>
      <c r="C1267" s="70" t="s">
        <v>1721</v>
      </c>
      <c r="D1267" s="0" t="s">
        <v>42</v>
      </c>
      <c r="E1267" s="0" t="s">
        <v>547</v>
      </c>
      <c r="F1267" s="15" t="n">
        <f aca="false">SUM(G1267:BN1267)</f>
        <v>0</v>
      </c>
      <c r="G1267" s="15"/>
      <c r="H1267" s="15"/>
      <c r="I1267" s="15"/>
      <c r="J1267" s="15"/>
      <c r="L1267" s="15"/>
      <c r="M1267" s="15"/>
    </row>
    <row r="1268" customFormat="false" ht="12.75" hidden="false" customHeight="false" outlineLevel="0" collapsed="false">
      <c r="A1268" s="0" t="n">
        <v>1259</v>
      </c>
      <c r="B1268" s="0" t="n">
        <f aca="false">B1267+1</f>
        <v>1307</v>
      </c>
      <c r="C1268" s="93" t="s">
        <v>1722</v>
      </c>
      <c r="D1268" s="94" t="s">
        <v>77</v>
      </c>
      <c r="E1268" s="0" t="s">
        <v>328</v>
      </c>
      <c r="F1268" s="15" t="n">
        <f aca="false">SUM(G1268:BN1268)</f>
        <v>0</v>
      </c>
      <c r="G1268" s="15"/>
      <c r="H1268" s="15"/>
      <c r="I1268" s="15"/>
      <c r="J1268" s="15"/>
      <c r="L1268" s="15"/>
      <c r="M1268" s="15"/>
    </row>
    <row r="1269" customFormat="false" ht="12.75" hidden="false" customHeight="false" outlineLevel="0" collapsed="false">
      <c r="A1269" s="0" t="n">
        <v>1260</v>
      </c>
      <c r="B1269" s="0" t="n">
        <f aca="false">B1268+1</f>
        <v>1308</v>
      </c>
      <c r="C1269" s="70" t="s">
        <v>1723</v>
      </c>
      <c r="D1269" s="0" t="s">
        <v>1593</v>
      </c>
      <c r="E1269" s="0" t="s">
        <v>333</v>
      </c>
      <c r="F1269" s="15" t="n">
        <f aca="false">SUM(G1269:BN1269)</f>
        <v>0</v>
      </c>
      <c r="G1269" s="15"/>
      <c r="H1269" s="15"/>
      <c r="I1269" s="15"/>
      <c r="J1269" s="15"/>
      <c r="L1269" s="15"/>
      <c r="M1269" s="15"/>
    </row>
    <row r="1270" customFormat="false" ht="12.75" hidden="false" customHeight="false" outlineLevel="0" collapsed="false">
      <c r="A1270" s="0" t="n">
        <v>1261</v>
      </c>
      <c r="B1270" s="0" t="n">
        <f aca="false">B1269+1</f>
        <v>1309</v>
      </c>
      <c r="C1270" s="155" t="s">
        <v>1723</v>
      </c>
      <c r="D1270" s="130" t="s">
        <v>964</v>
      </c>
      <c r="E1270" s="0" t="s">
        <v>333</v>
      </c>
      <c r="F1270" s="15" t="n">
        <f aca="false">SUM(G1270:BN1270)</f>
        <v>0</v>
      </c>
      <c r="G1270" s="15"/>
      <c r="H1270" s="15"/>
      <c r="I1270" s="15"/>
      <c r="J1270" s="15"/>
      <c r="L1270" s="15"/>
      <c r="M1270" s="15"/>
    </row>
    <row r="1271" customFormat="false" ht="12.75" hidden="false" customHeight="false" outlineLevel="0" collapsed="false">
      <c r="A1271" s="0" t="n">
        <v>1262</v>
      </c>
      <c r="B1271" s="0" t="n">
        <f aca="false">B1270+1</f>
        <v>1310</v>
      </c>
      <c r="C1271" s="178" t="s">
        <v>1724</v>
      </c>
      <c r="D1271" s="66" t="s">
        <v>430</v>
      </c>
      <c r="E1271" s="0" t="s">
        <v>179</v>
      </c>
      <c r="F1271" s="15" t="n">
        <f aca="false">SUM(G1271:BN1271)</f>
        <v>0</v>
      </c>
      <c r="G1271" s="15"/>
      <c r="H1271" s="15"/>
      <c r="I1271" s="15"/>
      <c r="J1271" s="15"/>
      <c r="L1271" s="15"/>
      <c r="M1271" s="15"/>
    </row>
    <row r="1272" customFormat="false" ht="12.75" hidden="false" customHeight="false" outlineLevel="0" collapsed="false">
      <c r="A1272" s="0" t="n">
        <v>1263</v>
      </c>
      <c r="B1272" s="0" t="n">
        <f aca="false">B1271+1</f>
        <v>1311</v>
      </c>
      <c r="C1272" s="93" t="s">
        <v>1725</v>
      </c>
      <c r="D1272" s="94" t="s">
        <v>669</v>
      </c>
      <c r="E1272" s="0" t="s">
        <v>1726</v>
      </c>
      <c r="F1272" s="15" t="n">
        <f aca="false">SUM(G1272:BN1272)</f>
        <v>0</v>
      </c>
      <c r="G1272" s="15"/>
      <c r="H1272" s="15"/>
      <c r="I1272" s="15"/>
      <c r="J1272" s="15"/>
      <c r="L1272" s="15"/>
      <c r="M1272" s="15"/>
    </row>
    <row r="1273" customFormat="false" ht="12.75" hidden="false" customHeight="false" outlineLevel="0" collapsed="false">
      <c r="A1273" s="0" t="n">
        <v>1264</v>
      </c>
      <c r="B1273" s="0" t="n">
        <f aca="false">B1272+1</f>
        <v>1312</v>
      </c>
      <c r="C1273" s="93" t="s">
        <v>1725</v>
      </c>
      <c r="D1273" s="94" t="s">
        <v>356</v>
      </c>
      <c r="E1273" s="0" t="s">
        <v>1441</v>
      </c>
      <c r="F1273" s="15" t="n">
        <f aca="false">SUM(G1273:BN1273)</f>
        <v>0</v>
      </c>
      <c r="G1273" s="15"/>
      <c r="H1273" s="15"/>
      <c r="I1273" s="15"/>
      <c r="J1273" s="15"/>
      <c r="L1273" s="15"/>
      <c r="M1273" s="15"/>
    </row>
    <row r="1274" customFormat="false" ht="12.75" hidden="false" customHeight="false" outlineLevel="0" collapsed="false">
      <c r="A1274" s="0" t="n">
        <v>1265</v>
      </c>
      <c r="B1274" s="0" t="n">
        <f aca="false">B1273+1</f>
        <v>1313</v>
      </c>
      <c r="C1274" s="70" t="s">
        <v>1727</v>
      </c>
      <c r="D1274" s="0" t="s">
        <v>346</v>
      </c>
      <c r="E1274" s="0" t="s">
        <v>186</v>
      </c>
      <c r="F1274" s="15" t="n">
        <f aca="false">SUM(G1274:BN1274)</f>
        <v>0</v>
      </c>
      <c r="G1274" s="15"/>
      <c r="H1274" s="15"/>
      <c r="I1274" s="15"/>
      <c r="J1274" s="15"/>
      <c r="L1274" s="15"/>
      <c r="M1274" s="15"/>
    </row>
    <row r="1275" customFormat="false" ht="12.75" hidden="false" customHeight="false" outlineLevel="0" collapsed="false">
      <c r="A1275" s="0" t="n">
        <v>1266</v>
      </c>
      <c r="B1275" s="0" t="n">
        <f aca="false">B1274+1</f>
        <v>1314</v>
      </c>
      <c r="C1275" s="93" t="s">
        <v>1728</v>
      </c>
      <c r="D1275" s="94" t="s">
        <v>318</v>
      </c>
      <c r="E1275" s="0" t="s">
        <v>1501</v>
      </c>
      <c r="F1275" s="15" t="n">
        <f aca="false">SUM(G1275:BN1275)</f>
        <v>0</v>
      </c>
      <c r="G1275" s="15"/>
      <c r="H1275" s="15"/>
      <c r="I1275" s="15"/>
      <c r="J1275" s="15"/>
      <c r="L1275" s="15"/>
      <c r="M1275" s="15"/>
    </row>
    <row r="1276" customFormat="false" ht="12.75" hidden="false" customHeight="false" outlineLevel="0" collapsed="false">
      <c r="A1276" s="0" t="n">
        <v>1267</v>
      </c>
      <c r="B1276" s="0" t="n">
        <f aca="false">B1275+1</f>
        <v>1315</v>
      </c>
      <c r="C1276" s="85" t="s">
        <v>1729</v>
      </c>
      <c r="D1276" s="66" t="s">
        <v>193</v>
      </c>
      <c r="E1276" s="0" t="s">
        <v>142</v>
      </c>
      <c r="F1276" s="15" t="n">
        <f aca="false">SUM(G1276:BN1276)</f>
        <v>0</v>
      </c>
      <c r="G1276" s="15"/>
      <c r="H1276" s="15"/>
      <c r="I1276" s="15"/>
      <c r="J1276" s="15"/>
      <c r="L1276" s="15"/>
      <c r="M1276" s="15"/>
    </row>
    <row r="1277" customFormat="false" ht="12.75" hidden="false" customHeight="false" outlineLevel="0" collapsed="false">
      <c r="A1277" s="0" t="n">
        <v>1268</v>
      </c>
      <c r="B1277" s="0" t="n">
        <f aca="false">B1276+1</f>
        <v>1316</v>
      </c>
      <c r="C1277" s="93" t="s">
        <v>1730</v>
      </c>
      <c r="D1277" s="94" t="s">
        <v>1731</v>
      </c>
      <c r="E1277" s="0" t="s">
        <v>152</v>
      </c>
      <c r="F1277" s="15" t="n">
        <f aca="false">SUM(G1277:BN1277)</f>
        <v>0</v>
      </c>
      <c r="G1277" s="15"/>
      <c r="H1277" s="15"/>
      <c r="I1277" s="15"/>
      <c r="J1277" s="15"/>
      <c r="L1277" s="15"/>
      <c r="M1277" s="15"/>
    </row>
    <row r="1278" customFormat="false" ht="12.75" hidden="false" customHeight="false" outlineLevel="0" collapsed="false">
      <c r="A1278" s="0" t="n">
        <v>1269</v>
      </c>
      <c r="B1278" s="0" t="n">
        <f aca="false">B1277+1</f>
        <v>1317</v>
      </c>
      <c r="C1278" s="85" t="s">
        <v>1732</v>
      </c>
      <c r="D1278" s="66" t="s">
        <v>465</v>
      </c>
      <c r="E1278" s="0" t="s">
        <v>152</v>
      </c>
      <c r="F1278" s="15" t="n">
        <f aca="false">SUM(G1278:BN1278)</f>
        <v>0</v>
      </c>
      <c r="G1278" s="15"/>
      <c r="H1278" s="15"/>
      <c r="I1278" s="15"/>
      <c r="J1278" s="15"/>
      <c r="L1278" s="15"/>
      <c r="M1278" s="15"/>
    </row>
    <row r="1279" customFormat="false" ht="12.75" hidden="false" customHeight="false" outlineLevel="0" collapsed="false">
      <c r="A1279" s="0" t="n">
        <v>1270</v>
      </c>
      <c r="B1279" s="0" t="n">
        <f aca="false">B1278+1</f>
        <v>1318</v>
      </c>
      <c r="C1279" s="90" t="s">
        <v>1733</v>
      </c>
      <c r="D1279" s="35" t="s">
        <v>70</v>
      </c>
      <c r="E1279" s="0" t="s">
        <v>145</v>
      </c>
      <c r="F1279" s="15" t="n">
        <f aca="false">SUM(G1279:BN1279)</f>
        <v>0</v>
      </c>
      <c r="G1279" s="15"/>
      <c r="H1279" s="15"/>
      <c r="I1279" s="15"/>
      <c r="J1279" s="15"/>
      <c r="L1279" s="15"/>
      <c r="M1279" s="15"/>
    </row>
    <row r="1280" customFormat="false" ht="12.75" hidden="false" customHeight="false" outlineLevel="0" collapsed="false">
      <c r="A1280" s="0" t="n">
        <v>1271</v>
      </c>
      <c r="B1280" s="0" t="n">
        <f aca="false">B1279+1</f>
        <v>1319</v>
      </c>
      <c r="C1280" s="93" t="s">
        <v>1734</v>
      </c>
      <c r="D1280" s="94" t="s">
        <v>476</v>
      </c>
      <c r="E1280" s="0" t="s">
        <v>408</v>
      </c>
      <c r="F1280" s="15" t="n">
        <f aca="false">SUM(G1280:BN1280)</f>
        <v>0</v>
      </c>
      <c r="G1280" s="15"/>
      <c r="H1280" s="15"/>
      <c r="I1280" s="15"/>
      <c r="J1280" s="15"/>
      <c r="L1280" s="15"/>
      <c r="M1280" s="15"/>
    </row>
    <row r="1281" customFormat="false" ht="12.75" hidden="false" customHeight="false" outlineLevel="0" collapsed="false">
      <c r="A1281" s="0" t="n">
        <v>1272</v>
      </c>
      <c r="B1281" s="0" t="n">
        <f aca="false">B1280+1</f>
        <v>1320</v>
      </c>
      <c r="C1281" s="90" t="s">
        <v>1735</v>
      </c>
      <c r="D1281" s="35" t="s">
        <v>362</v>
      </c>
      <c r="E1281" s="0" t="s">
        <v>179</v>
      </c>
      <c r="F1281" s="15" t="n">
        <f aca="false">SUM(G1281:BN1281)</f>
        <v>0</v>
      </c>
      <c r="G1281" s="15"/>
      <c r="H1281" s="15"/>
      <c r="I1281" s="15"/>
      <c r="J1281" s="15"/>
      <c r="L1281" s="15"/>
      <c r="M1281" s="15"/>
    </row>
    <row r="1282" customFormat="false" ht="12.75" hidden="false" customHeight="false" outlineLevel="0" collapsed="false">
      <c r="A1282" s="0" t="n">
        <v>1273</v>
      </c>
      <c r="B1282" s="0" t="n">
        <f aca="false">B1281+1</f>
        <v>1321</v>
      </c>
      <c r="C1282" s="85" t="s">
        <v>1736</v>
      </c>
      <c r="D1282" s="66" t="s">
        <v>191</v>
      </c>
      <c r="E1282" s="0" t="s">
        <v>179</v>
      </c>
      <c r="F1282" s="15" t="n">
        <f aca="false">SUM(G1282:BN1282)</f>
        <v>0</v>
      </c>
      <c r="G1282" s="15"/>
      <c r="H1282" s="15"/>
      <c r="I1282" s="15"/>
      <c r="J1282" s="15"/>
      <c r="L1282" s="15"/>
      <c r="M1282" s="15"/>
    </row>
    <row r="1283" customFormat="false" ht="12.75" hidden="false" customHeight="false" outlineLevel="0" collapsed="false">
      <c r="A1283" s="0" t="n">
        <v>1274</v>
      </c>
      <c r="B1283" s="0" t="n">
        <f aca="false">B1282+1</f>
        <v>1322</v>
      </c>
      <c r="C1283" s="90" t="s">
        <v>1737</v>
      </c>
      <c r="D1283" s="35" t="s">
        <v>343</v>
      </c>
      <c r="E1283" s="0" t="s">
        <v>142</v>
      </c>
      <c r="F1283" s="15" t="n">
        <f aca="false">SUM(G1283:BN1283)</f>
        <v>0</v>
      </c>
      <c r="G1283" s="15"/>
      <c r="H1283" s="15"/>
      <c r="I1283" s="15"/>
      <c r="J1283" s="15"/>
      <c r="L1283" s="15"/>
      <c r="M1283" s="15"/>
    </row>
    <row r="1284" customFormat="false" ht="12.75" hidden="false" customHeight="false" outlineLevel="0" collapsed="false">
      <c r="A1284" s="0" t="n">
        <v>1275</v>
      </c>
      <c r="B1284" s="0" t="n">
        <f aca="false">B1283+1</f>
        <v>1323</v>
      </c>
      <c r="C1284" s="70" t="s">
        <v>1738</v>
      </c>
      <c r="D1284" s="0" t="s">
        <v>1055</v>
      </c>
      <c r="E1284" s="0" t="s">
        <v>138</v>
      </c>
      <c r="F1284" s="15" t="n">
        <f aca="false">SUM(G1284:BN1284)</f>
        <v>0</v>
      </c>
      <c r="G1284" s="15"/>
      <c r="H1284" s="15"/>
      <c r="I1284" s="15"/>
      <c r="J1284" s="15"/>
      <c r="L1284" s="15"/>
      <c r="M1284" s="15"/>
    </row>
    <row r="1285" customFormat="false" ht="12.75" hidden="false" customHeight="false" outlineLevel="0" collapsed="false">
      <c r="A1285" s="0" t="n">
        <v>1276</v>
      </c>
      <c r="B1285" s="0" t="n">
        <f aca="false">B1284+1</f>
        <v>1324</v>
      </c>
      <c r="C1285" s="83" t="s">
        <v>1739</v>
      </c>
      <c r="D1285" s="84" t="s">
        <v>1740</v>
      </c>
      <c r="E1285" s="0" t="s">
        <v>1741</v>
      </c>
      <c r="F1285" s="15" t="n">
        <f aca="false">SUM(G1285:BN1285)</f>
        <v>0</v>
      </c>
      <c r="G1285" s="15"/>
      <c r="H1285" s="15"/>
      <c r="I1285" s="15"/>
      <c r="J1285" s="15"/>
      <c r="L1285" s="15"/>
      <c r="M1285" s="15"/>
    </row>
    <row r="1286" customFormat="false" ht="12.75" hidden="false" customHeight="false" outlineLevel="0" collapsed="false">
      <c r="A1286" s="0" t="n">
        <v>1277</v>
      </c>
      <c r="B1286" s="0" t="n">
        <f aca="false">B1285+1</f>
        <v>1325</v>
      </c>
      <c r="C1286" s="155" t="s">
        <v>1742</v>
      </c>
      <c r="D1286" s="130" t="s">
        <v>45</v>
      </c>
      <c r="E1286" s="0" t="s">
        <v>1743</v>
      </c>
      <c r="F1286" s="15" t="n">
        <f aca="false">SUM(G1286:BN1286)</f>
        <v>0</v>
      </c>
      <c r="G1286" s="15"/>
      <c r="H1286" s="15"/>
      <c r="I1286" s="15"/>
      <c r="J1286" s="15"/>
      <c r="L1286" s="15"/>
      <c r="M1286" s="15"/>
    </row>
    <row r="1287" customFormat="false" ht="12.75" hidden="false" customHeight="false" outlineLevel="0" collapsed="false">
      <c r="A1287" s="0" t="n">
        <v>1278</v>
      </c>
      <c r="B1287" s="0" t="n">
        <f aca="false">B1286+1</f>
        <v>1326</v>
      </c>
      <c r="C1287" s="70" t="s">
        <v>1742</v>
      </c>
      <c r="D1287" s="0" t="s">
        <v>363</v>
      </c>
      <c r="E1287" s="0" t="s">
        <v>693</v>
      </c>
      <c r="F1287" s="15" t="n">
        <f aca="false">SUM(G1287:BN1287)</f>
        <v>0</v>
      </c>
      <c r="G1287" s="15"/>
      <c r="H1287" s="15"/>
      <c r="I1287" s="15"/>
      <c r="J1287" s="15"/>
      <c r="L1287" s="15"/>
      <c r="M1287" s="15"/>
      <c r="AQ1287" s="146"/>
      <c r="AR1287" s="53"/>
      <c r="AS1287" s="53"/>
      <c r="AW1287" s="66"/>
      <c r="AX1287" s="66"/>
    </row>
    <row r="1288" customFormat="false" ht="12.75" hidden="false" customHeight="false" outlineLevel="0" collapsed="false">
      <c r="A1288" s="0" t="n">
        <v>1279</v>
      </c>
      <c r="B1288" s="0" t="n">
        <f aca="false">B1287+1</f>
        <v>1327</v>
      </c>
      <c r="C1288" s="83" t="s">
        <v>1744</v>
      </c>
      <c r="D1288" s="49" t="s">
        <v>380</v>
      </c>
      <c r="E1288" s="0" t="s">
        <v>1745</v>
      </c>
      <c r="F1288" s="15" t="n">
        <f aca="false">SUM(G1288:BN1288)</f>
        <v>0</v>
      </c>
      <c r="G1288" s="15"/>
      <c r="H1288" s="15"/>
      <c r="I1288" s="15"/>
      <c r="J1288" s="15"/>
      <c r="L1288" s="15"/>
      <c r="M1288" s="15"/>
      <c r="AQ1288" s="60"/>
      <c r="AR1288" s="53"/>
      <c r="AS1288" s="53"/>
    </row>
    <row r="1289" customFormat="false" ht="12.75" hidden="false" customHeight="false" outlineLevel="0" collapsed="false">
      <c r="A1289" s="0" t="n">
        <v>1280</v>
      </c>
      <c r="B1289" s="0" t="n">
        <f aca="false">B1288+1</f>
        <v>1328</v>
      </c>
      <c r="C1289" s="70" t="s">
        <v>1744</v>
      </c>
      <c r="D1289" s="0" t="s">
        <v>380</v>
      </c>
      <c r="E1289" s="0" t="s">
        <v>1745</v>
      </c>
      <c r="F1289" s="15" t="n">
        <f aca="false">SUM(G1289:BN1289)</f>
        <v>0</v>
      </c>
      <c r="G1289" s="15"/>
      <c r="H1289" s="15"/>
      <c r="I1289" s="15"/>
      <c r="J1289" s="15"/>
      <c r="L1289" s="15"/>
      <c r="M1289" s="15"/>
      <c r="AQ1289" s="60"/>
      <c r="AR1289" s="53"/>
      <c r="AS1289" s="53"/>
      <c r="AW1289" s="66"/>
      <c r="AX1289" s="66"/>
    </row>
    <row r="1290" customFormat="false" ht="12.75" hidden="false" customHeight="false" outlineLevel="0" collapsed="false">
      <c r="A1290" s="0" t="n">
        <v>1281</v>
      </c>
      <c r="B1290" s="0" t="n">
        <f aca="false">B1289+1</f>
        <v>1329</v>
      </c>
      <c r="C1290" s="90" t="s">
        <v>1746</v>
      </c>
      <c r="D1290" s="91" t="s">
        <v>62</v>
      </c>
      <c r="E1290" s="0" t="s">
        <v>142</v>
      </c>
      <c r="F1290" s="15" t="n">
        <f aca="false">SUM(G1290:BN1290)</f>
        <v>0</v>
      </c>
      <c r="AQ1290" s="60"/>
      <c r="AR1290" s="53"/>
      <c r="AS1290" s="53"/>
    </row>
    <row r="1291" customFormat="false" ht="12.75" hidden="false" customHeight="false" outlineLevel="0" collapsed="false">
      <c r="A1291" s="0" t="n">
        <v>1282</v>
      </c>
      <c r="B1291" s="0" t="n">
        <f aca="false">B1290+1</f>
        <v>1330</v>
      </c>
      <c r="C1291" s="85" t="s">
        <v>1747</v>
      </c>
      <c r="D1291" s="66" t="s">
        <v>396</v>
      </c>
      <c r="E1291" s="0" t="s">
        <v>142</v>
      </c>
      <c r="F1291" s="15" t="n">
        <f aca="false">SUM(G1291:BN1291)</f>
        <v>0</v>
      </c>
      <c r="G1291" s="15"/>
      <c r="H1291" s="15"/>
      <c r="I1291" s="15"/>
      <c r="J1291" s="15"/>
      <c r="L1291" s="15"/>
      <c r="M1291" s="15"/>
      <c r="AQ1291" s="53"/>
      <c r="AR1291" s="53"/>
      <c r="AS1291" s="53"/>
      <c r="AW1291" s="66"/>
      <c r="AX1291" s="66"/>
    </row>
    <row r="1292" customFormat="false" ht="12.75" hidden="false" customHeight="false" outlineLevel="0" collapsed="false">
      <c r="A1292" s="0" t="n">
        <v>1283</v>
      </c>
      <c r="B1292" s="0" t="n">
        <f aca="false">B1291+1</f>
        <v>1331</v>
      </c>
      <c r="C1292" s="179" t="s">
        <v>1747</v>
      </c>
      <c r="D1292" s="67" t="s">
        <v>709</v>
      </c>
      <c r="E1292" s="53" t="s">
        <v>142</v>
      </c>
      <c r="F1292" s="15" t="n">
        <f aca="false">SUM(G1292:BN1292)</f>
        <v>0</v>
      </c>
      <c r="G1292" s="15"/>
      <c r="H1292" s="15"/>
      <c r="I1292" s="15"/>
      <c r="J1292" s="15"/>
      <c r="L1292" s="15"/>
      <c r="M1292" s="15"/>
      <c r="N1292" s="135"/>
      <c r="O1292" s="135"/>
      <c r="P1292" s="135"/>
      <c r="Q1292" s="135"/>
      <c r="R1292" s="135"/>
      <c r="S1292" s="135"/>
      <c r="T1292" s="135"/>
      <c r="U1292" s="135"/>
      <c r="V1292" s="135"/>
      <c r="W1292" s="135"/>
      <c r="X1292" s="135"/>
      <c r="Y1292" s="135"/>
      <c r="Z1292" s="135"/>
      <c r="AA1292" s="135"/>
      <c r="AB1292" s="135"/>
      <c r="AC1292" s="135"/>
      <c r="AD1292" s="135"/>
      <c r="AE1292" s="135"/>
      <c r="AF1292" s="135"/>
      <c r="AG1292" s="135"/>
      <c r="AH1292" s="135"/>
      <c r="AJ1292" s="135"/>
      <c r="AQ1292" s="53"/>
      <c r="AR1292" s="53"/>
      <c r="AS1292" s="53"/>
    </row>
    <row r="1293" customFormat="false" ht="12.75" hidden="false" customHeight="false" outlineLevel="0" collapsed="false">
      <c r="A1293" s="0" t="n">
        <v>1284</v>
      </c>
      <c r="B1293" s="0" t="n">
        <f aca="false">B1292+1</f>
        <v>1332</v>
      </c>
      <c r="C1293" s="89" t="s">
        <v>1747</v>
      </c>
      <c r="D1293" s="88" t="s">
        <v>709</v>
      </c>
      <c r="E1293" s="0" t="s">
        <v>142</v>
      </c>
      <c r="F1293" s="15" t="n">
        <f aca="false">SUM(G1293:BN1293)</f>
        <v>0</v>
      </c>
    </row>
    <row r="1294" customFormat="false" ht="12.75" hidden="false" customHeight="false" outlineLevel="0" collapsed="false">
      <c r="A1294" s="0" t="n">
        <v>1285</v>
      </c>
      <c r="B1294" s="0" t="n">
        <f aca="false">B1293+1</f>
        <v>1333</v>
      </c>
      <c r="C1294" s="70" t="s">
        <v>1748</v>
      </c>
      <c r="D1294" s="0" t="s">
        <v>82</v>
      </c>
      <c r="E1294" s="0" t="s">
        <v>142</v>
      </c>
      <c r="F1294" s="15" t="n">
        <f aca="false">SUM(G1294:BN1294)</f>
        <v>0</v>
      </c>
      <c r="G1294" s="15"/>
      <c r="H1294" s="15"/>
      <c r="I1294" s="15"/>
      <c r="J1294" s="15"/>
      <c r="L1294" s="15"/>
      <c r="M1294" s="15"/>
    </row>
    <row r="1295" customFormat="false" ht="12.75" hidden="false" customHeight="false" outlineLevel="0" collapsed="false">
      <c r="A1295" s="0" t="n">
        <v>1286</v>
      </c>
      <c r="B1295" s="0" t="n">
        <f aca="false">B1294+1</f>
        <v>1334</v>
      </c>
      <c r="C1295" s="90" t="s">
        <v>1749</v>
      </c>
      <c r="D1295" s="35" t="s">
        <v>318</v>
      </c>
      <c r="E1295" s="0" t="s">
        <v>179</v>
      </c>
      <c r="F1295" s="15" t="n">
        <f aca="false">SUM(G1295:BN1295)</f>
        <v>0</v>
      </c>
      <c r="G1295" s="15"/>
      <c r="H1295" s="15"/>
      <c r="I1295" s="15"/>
      <c r="J1295" s="15"/>
      <c r="L1295" s="15"/>
      <c r="M1295" s="15"/>
    </row>
    <row r="1296" customFormat="false" ht="12.75" hidden="false" customHeight="false" outlineLevel="0" collapsed="false">
      <c r="A1296" s="0" t="n">
        <v>1287</v>
      </c>
      <c r="B1296" s="0" t="n">
        <f aca="false">B1295+1</f>
        <v>1335</v>
      </c>
      <c r="C1296" s="85" t="s">
        <v>1750</v>
      </c>
      <c r="D1296" s="66" t="s">
        <v>353</v>
      </c>
      <c r="E1296" s="0" t="s">
        <v>179</v>
      </c>
      <c r="F1296" s="15" t="n">
        <f aca="false">SUM(G1296:BN1296)</f>
        <v>0</v>
      </c>
      <c r="G1296" s="15"/>
      <c r="H1296" s="15"/>
      <c r="I1296" s="15"/>
      <c r="J1296" s="15"/>
      <c r="L1296" s="15"/>
      <c r="M1296" s="15"/>
    </row>
    <row r="1297" customFormat="false" ht="12.75" hidden="false" customHeight="false" outlineLevel="0" collapsed="false">
      <c r="A1297" s="0" t="n">
        <v>1288</v>
      </c>
      <c r="B1297" s="0" t="n">
        <f aca="false">B1296+1</f>
        <v>1336</v>
      </c>
      <c r="C1297" s="70" t="s">
        <v>1751</v>
      </c>
      <c r="D1297" s="0" t="s">
        <v>411</v>
      </c>
      <c r="E1297" s="0" t="s">
        <v>1006</v>
      </c>
      <c r="F1297" s="15" t="n">
        <f aca="false">SUM(G1297:BN1297)</f>
        <v>0</v>
      </c>
      <c r="G1297" s="15"/>
      <c r="H1297" s="15"/>
      <c r="I1297" s="15"/>
      <c r="J1297" s="15"/>
      <c r="L1297" s="15"/>
      <c r="M1297" s="15"/>
    </row>
    <row r="1298" customFormat="false" ht="12.75" hidden="false" customHeight="false" outlineLevel="0" collapsed="false">
      <c r="A1298" s="0" t="n">
        <v>1289</v>
      </c>
      <c r="B1298" s="0" t="n">
        <f aca="false">B1297+1</f>
        <v>1337</v>
      </c>
      <c r="C1298" s="93" t="s">
        <v>1752</v>
      </c>
      <c r="D1298" s="94" t="s">
        <v>754</v>
      </c>
      <c r="E1298" s="0" t="s">
        <v>373</v>
      </c>
      <c r="F1298" s="15" t="n">
        <f aca="false">SUM(G1298:BN1298)</f>
        <v>0</v>
      </c>
      <c r="G1298" s="15"/>
      <c r="H1298" s="15"/>
      <c r="I1298" s="15"/>
      <c r="J1298" s="15"/>
      <c r="L1298" s="15"/>
      <c r="M1298" s="15"/>
    </row>
    <row r="1299" customFormat="false" ht="12.75" hidden="false" customHeight="false" outlineLevel="0" collapsed="false">
      <c r="A1299" s="0" t="n">
        <v>1290</v>
      </c>
      <c r="B1299" s="0" t="n">
        <f aca="false">B1298+1</f>
        <v>1338</v>
      </c>
      <c r="C1299" s="90" t="s">
        <v>1753</v>
      </c>
      <c r="D1299" s="35" t="s">
        <v>53</v>
      </c>
      <c r="E1299" s="0" t="s">
        <v>147</v>
      </c>
      <c r="F1299" s="15" t="n">
        <f aca="false">SUM(G1299:BN1299)</f>
        <v>0</v>
      </c>
      <c r="G1299" s="15"/>
      <c r="H1299" s="15"/>
      <c r="I1299" s="15"/>
      <c r="J1299" s="15"/>
      <c r="L1299" s="15"/>
      <c r="M1299" s="15"/>
    </row>
    <row r="1300" customFormat="false" ht="12.75" hidden="false" customHeight="false" outlineLevel="0" collapsed="false">
      <c r="A1300" s="0" t="n">
        <v>1291</v>
      </c>
      <c r="B1300" s="0" t="n">
        <f aca="false">B1299+1</f>
        <v>1339</v>
      </c>
      <c r="C1300" s="70" t="s">
        <v>1754</v>
      </c>
      <c r="D1300" s="0" t="s">
        <v>729</v>
      </c>
      <c r="E1300" s="0" t="s">
        <v>331</v>
      </c>
      <c r="F1300" s="15" t="n">
        <f aca="false">SUM(G1300:BN1300)</f>
        <v>0</v>
      </c>
      <c r="G1300" s="15"/>
      <c r="H1300" s="15"/>
      <c r="I1300" s="15"/>
      <c r="J1300" s="15"/>
      <c r="L1300" s="15"/>
      <c r="M1300" s="15"/>
    </row>
    <row r="1301" customFormat="false" ht="12.75" hidden="false" customHeight="false" outlineLevel="0" collapsed="false">
      <c r="A1301" s="0" t="n">
        <v>1292</v>
      </c>
      <c r="B1301" s="0" t="n">
        <f aca="false">B1300+1</f>
        <v>1340</v>
      </c>
      <c r="C1301" s="90" t="s">
        <v>1755</v>
      </c>
      <c r="D1301" s="35" t="s">
        <v>625</v>
      </c>
      <c r="E1301" s="0" t="s">
        <v>331</v>
      </c>
      <c r="F1301" s="15" t="n">
        <f aca="false">SUM(G1301:BN1301)</f>
        <v>0</v>
      </c>
      <c r="G1301" s="15"/>
      <c r="H1301" s="15"/>
      <c r="I1301" s="15"/>
      <c r="J1301" s="15"/>
      <c r="L1301" s="15"/>
      <c r="M1301" s="15"/>
    </row>
    <row r="1302" customFormat="false" ht="12.75" hidden="false" customHeight="false" outlineLevel="0" collapsed="false">
      <c r="A1302" s="0" t="n">
        <v>1293</v>
      </c>
      <c r="B1302" s="0" t="n">
        <f aca="false">B1301+1</f>
        <v>1341</v>
      </c>
      <c r="C1302" s="90" t="s">
        <v>1756</v>
      </c>
      <c r="D1302" s="35" t="s">
        <v>1757</v>
      </c>
      <c r="E1302" s="0" t="s">
        <v>331</v>
      </c>
      <c r="F1302" s="15" t="n">
        <f aca="false">SUM(G1302:BN1302)</f>
        <v>0</v>
      </c>
      <c r="G1302" s="15"/>
      <c r="H1302" s="15"/>
      <c r="I1302" s="15"/>
      <c r="J1302" s="15"/>
      <c r="L1302" s="15"/>
      <c r="M1302" s="15"/>
    </row>
    <row r="1303" customFormat="false" ht="12.75" hidden="false" customHeight="false" outlineLevel="0" collapsed="false">
      <c r="A1303" s="0" t="n">
        <v>1294</v>
      </c>
      <c r="B1303" s="0" t="n">
        <f aca="false">B1302+1</f>
        <v>1342</v>
      </c>
      <c r="C1303" s="90" t="s">
        <v>1758</v>
      </c>
      <c r="D1303" s="35" t="s">
        <v>625</v>
      </c>
      <c r="E1303" s="0" t="s">
        <v>727</v>
      </c>
      <c r="F1303" s="15" t="n">
        <f aca="false">SUM(G1303:BN1303)</f>
        <v>0</v>
      </c>
      <c r="G1303" s="15"/>
      <c r="H1303" s="15"/>
      <c r="I1303" s="15"/>
      <c r="J1303" s="15"/>
      <c r="L1303" s="15"/>
      <c r="M1303" s="15"/>
    </row>
    <row r="1304" customFormat="false" ht="12.75" hidden="false" customHeight="false" outlineLevel="0" collapsed="false">
      <c r="A1304" s="0" t="n">
        <v>1295</v>
      </c>
      <c r="B1304" s="0" t="n">
        <f aca="false">B1303+1</f>
        <v>1343</v>
      </c>
      <c r="C1304" s="93" t="s">
        <v>1759</v>
      </c>
      <c r="D1304" s="94" t="s">
        <v>1760</v>
      </c>
      <c r="E1304" s="0" t="s">
        <v>378</v>
      </c>
      <c r="F1304" s="15" t="n">
        <f aca="false">SUM(G1304:BN1304)</f>
        <v>0</v>
      </c>
      <c r="G1304" s="15"/>
      <c r="H1304" s="15"/>
      <c r="I1304" s="15"/>
      <c r="J1304" s="15"/>
      <c r="L1304" s="15"/>
      <c r="M1304" s="15"/>
    </row>
    <row r="1305" customFormat="false" ht="12.75" hidden="false" customHeight="false" outlineLevel="0" collapsed="false">
      <c r="A1305" s="0" t="n">
        <v>1296</v>
      </c>
      <c r="B1305" s="0" t="n">
        <f aca="false">B1304+1</f>
        <v>1344</v>
      </c>
      <c r="C1305" s="90" t="s">
        <v>1761</v>
      </c>
      <c r="D1305" s="35" t="s">
        <v>1762</v>
      </c>
      <c r="E1305" s="0" t="s">
        <v>331</v>
      </c>
      <c r="F1305" s="15" t="n">
        <f aca="false">SUM(G1305:BN1305)</f>
        <v>0</v>
      </c>
      <c r="G1305" s="15"/>
      <c r="H1305" s="15"/>
      <c r="I1305" s="15"/>
      <c r="J1305" s="15"/>
      <c r="L1305" s="15"/>
      <c r="M1305" s="15"/>
    </row>
    <row r="1306" customFormat="false" ht="12.75" hidden="false" customHeight="false" outlineLevel="0" collapsed="false">
      <c r="A1306" s="0" t="n">
        <v>1297</v>
      </c>
      <c r="B1306" s="0" t="n">
        <f aca="false">B1305+1</f>
        <v>1345</v>
      </c>
      <c r="C1306" s="85" t="s">
        <v>1763</v>
      </c>
      <c r="D1306" s="66" t="s">
        <v>611</v>
      </c>
      <c r="E1306" s="0" t="s">
        <v>408</v>
      </c>
      <c r="F1306" s="15" t="n">
        <f aca="false">SUM(G1306:BN1306)</f>
        <v>0</v>
      </c>
      <c r="G1306" s="15"/>
      <c r="H1306" s="15"/>
      <c r="I1306" s="15"/>
      <c r="J1306" s="15"/>
      <c r="L1306" s="15"/>
      <c r="M1306" s="15"/>
    </row>
    <row r="1307" customFormat="false" ht="12.75" hidden="false" customHeight="false" outlineLevel="0" collapsed="false">
      <c r="A1307" s="0" t="n">
        <v>1298</v>
      </c>
      <c r="B1307" s="0" t="n">
        <f aca="false">B1306+1</f>
        <v>1346</v>
      </c>
      <c r="C1307" s="85" t="s">
        <v>1764</v>
      </c>
      <c r="D1307" s="66" t="s">
        <v>710</v>
      </c>
      <c r="E1307" s="0" t="s">
        <v>1765</v>
      </c>
      <c r="F1307" s="15" t="n">
        <f aca="false">SUM(G1307:BN1307)</f>
        <v>0</v>
      </c>
      <c r="G1307" s="15"/>
      <c r="H1307" s="15"/>
      <c r="I1307" s="15"/>
      <c r="J1307" s="15"/>
      <c r="L1307" s="15"/>
      <c r="M1307" s="15"/>
    </row>
    <row r="1308" customFormat="false" ht="12.75" hidden="false" customHeight="false" outlineLevel="0" collapsed="false">
      <c r="A1308" s="0" t="n">
        <v>1299</v>
      </c>
      <c r="B1308" s="0" t="n">
        <f aca="false">B1307+1</f>
        <v>1347</v>
      </c>
      <c r="C1308" s="93" t="s">
        <v>1766</v>
      </c>
      <c r="D1308" s="94" t="s">
        <v>343</v>
      </c>
      <c r="E1308" s="0" t="s">
        <v>1115</v>
      </c>
      <c r="F1308" s="15" t="n">
        <f aca="false">SUM(G1308:BN1308)</f>
        <v>0</v>
      </c>
      <c r="G1308" s="15"/>
      <c r="H1308" s="15"/>
      <c r="I1308" s="15"/>
      <c r="J1308" s="15"/>
      <c r="L1308" s="15"/>
      <c r="M1308" s="15"/>
    </row>
    <row r="1309" customFormat="false" ht="12.75" hidden="false" customHeight="false" outlineLevel="0" collapsed="false">
      <c r="A1309" s="0" t="n">
        <v>1300</v>
      </c>
      <c r="B1309" s="0" t="n">
        <f aca="false">B1308+1</f>
        <v>1348</v>
      </c>
      <c r="C1309" s="85" t="s">
        <v>1767</v>
      </c>
      <c r="D1309" s="66" t="s">
        <v>1768</v>
      </c>
      <c r="E1309" s="0" t="s">
        <v>383</v>
      </c>
      <c r="F1309" s="15" t="n">
        <f aca="false">SUM(G1309:BN1309)</f>
        <v>0</v>
      </c>
      <c r="G1309" s="15"/>
      <c r="H1309" s="15"/>
      <c r="I1309" s="15"/>
      <c r="J1309" s="15"/>
      <c r="L1309" s="15"/>
      <c r="M1309" s="15"/>
    </row>
    <row r="1310" customFormat="false" ht="12.75" hidden="false" customHeight="false" outlineLevel="0" collapsed="false">
      <c r="A1310" s="0" t="n">
        <v>1301</v>
      </c>
      <c r="B1310" s="0" t="n">
        <f aca="false">B1309+1</f>
        <v>1349</v>
      </c>
      <c r="C1310" s="85" t="s">
        <v>1767</v>
      </c>
      <c r="D1310" s="66" t="s">
        <v>1769</v>
      </c>
      <c r="E1310" s="0" t="s">
        <v>179</v>
      </c>
      <c r="F1310" s="15" t="n">
        <f aca="false">SUM(G1310:BN1310)</f>
        <v>0</v>
      </c>
      <c r="G1310" s="15"/>
      <c r="H1310" s="15"/>
      <c r="I1310" s="15"/>
      <c r="J1310" s="15"/>
      <c r="L1310" s="15"/>
      <c r="M1310" s="15"/>
    </row>
    <row r="1311" customFormat="false" ht="12.75" hidden="false" customHeight="false" outlineLevel="0" collapsed="false">
      <c r="A1311" s="0" t="n">
        <v>1302</v>
      </c>
      <c r="B1311" s="0" t="n">
        <f aca="false">B1310+1</f>
        <v>1350</v>
      </c>
      <c r="C1311" s="90" t="s">
        <v>1770</v>
      </c>
      <c r="D1311" s="91" t="s">
        <v>1771</v>
      </c>
      <c r="E1311" s="0" t="s">
        <v>551</v>
      </c>
      <c r="F1311" s="15" t="n">
        <f aca="false">SUM(G1311:BN1311)</f>
        <v>0</v>
      </c>
      <c r="G1311" s="15"/>
      <c r="H1311" s="15"/>
      <c r="I1311" s="15"/>
      <c r="J1311" s="15"/>
      <c r="L1311" s="15"/>
      <c r="M1311" s="15"/>
    </row>
    <row r="1312" customFormat="false" ht="12.75" hidden="false" customHeight="false" outlineLevel="0" collapsed="false">
      <c r="A1312" s="0" t="n">
        <v>1303</v>
      </c>
      <c r="B1312" s="0" t="n">
        <f aca="false">B1311+1</f>
        <v>1351</v>
      </c>
      <c r="C1312" s="90" t="s">
        <v>1770</v>
      </c>
      <c r="D1312" s="91" t="s">
        <v>1772</v>
      </c>
      <c r="E1312" s="0" t="s">
        <v>693</v>
      </c>
      <c r="F1312" s="15" t="n">
        <f aca="false">SUM(G1312:BN1312)</f>
        <v>0</v>
      </c>
      <c r="G1312" s="15"/>
      <c r="H1312" s="15"/>
      <c r="I1312" s="15"/>
      <c r="J1312" s="15"/>
      <c r="L1312" s="15"/>
      <c r="M1312" s="15"/>
    </row>
    <row r="1313" customFormat="false" ht="12.75" hidden="false" customHeight="false" outlineLevel="0" collapsed="false">
      <c r="A1313" s="0" t="n">
        <v>1304</v>
      </c>
      <c r="B1313" s="0" t="n">
        <f aca="false">B1312+1</f>
        <v>1352</v>
      </c>
      <c r="C1313" s="70" t="s">
        <v>1773</v>
      </c>
      <c r="D1313" s="0" t="s">
        <v>62</v>
      </c>
      <c r="E1313" s="0" t="s">
        <v>140</v>
      </c>
      <c r="F1313" s="15" t="n">
        <f aca="false">SUM(G1313:BN1313)</f>
        <v>0</v>
      </c>
      <c r="G1313" s="15"/>
      <c r="H1313" s="15"/>
      <c r="I1313" s="15"/>
      <c r="J1313" s="15"/>
      <c r="L1313" s="15"/>
      <c r="M1313" s="15"/>
    </row>
    <row r="1314" customFormat="false" ht="12.75" hidden="false" customHeight="false" outlineLevel="0" collapsed="false">
      <c r="A1314" s="0" t="n">
        <v>1305</v>
      </c>
      <c r="B1314" s="0" t="n">
        <f aca="false">B1313+1</f>
        <v>1353</v>
      </c>
      <c r="C1314" s="70" t="s">
        <v>1774</v>
      </c>
      <c r="D1314" s="0" t="s">
        <v>625</v>
      </c>
      <c r="E1314" s="0" t="s">
        <v>331</v>
      </c>
      <c r="F1314" s="15" t="n">
        <f aca="false">SUM(G1314:BN1314)</f>
        <v>231</v>
      </c>
      <c r="G1314" s="15"/>
      <c r="H1314" s="15"/>
      <c r="I1314" s="15"/>
      <c r="J1314" s="15"/>
      <c r="K1314" s="13" t="n">
        <v>23</v>
      </c>
      <c r="L1314" s="15"/>
      <c r="M1314" s="15"/>
      <c r="O1314" s="13" t="n">
        <v>24</v>
      </c>
      <c r="U1314" s="13" t="n">
        <v>23</v>
      </c>
      <c r="V1314" s="13" t="n">
        <v>59</v>
      </c>
      <c r="Y1314" s="13" t="n">
        <v>36</v>
      </c>
      <c r="AA1314" s="13" t="n">
        <v>39</v>
      </c>
      <c r="AB1314" s="13" t="n">
        <v>27</v>
      </c>
    </row>
    <row r="1315" customFormat="false" ht="12.75" hidden="false" customHeight="false" outlineLevel="0" collapsed="false">
      <c r="A1315" s="0" t="n">
        <v>1306</v>
      </c>
      <c r="B1315" s="0" t="n">
        <f aca="false">B1314+1</f>
        <v>1354</v>
      </c>
      <c r="C1315" s="155" t="s">
        <v>1775</v>
      </c>
      <c r="D1315" s="130" t="s">
        <v>596</v>
      </c>
      <c r="E1315" s="0" t="s">
        <v>1776</v>
      </c>
      <c r="F1315" s="15" t="n">
        <f aca="false">SUM(G1315:BN1315)</f>
        <v>0</v>
      </c>
      <c r="G1315" s="15"/>
      <c r="H1315" s="15"/>
      <c r="I1315" s="15"/>
      <c r="J1315" s="15"/>
      <c r="L1315" s="15"/>
      <c r="M1315" s="15"/>
    </row>
    <row r="1316" customFormat="false" ht="12.75" hidden="false" customHeight="false" outlineLevel="0" collapsed="false">
      <c r="A1316" s="0" t="n">
        <v>1307</v>
      </c>
      <c r="B1316" s="0" t="n">
        <f aca="false">B1315+1</f>
        <v>1355</v>
      </c>
      <c r="C1316" s="70" t="s">
        <v>1777</v>
      </c>
      <c r="D1316" s="0" t="s">
        <v>1197</v>
      </c>
      <c r="E1316" s="0" t="s">
        <v>1778</v>
      </c>
      <c r="F1316" s="15" t="n">
        <f aca="false">SUM(G1316:BN1316)</f>
        <v>0</v>
      </c>
      <c r="G1316" s="15"/>
      <c r="H1316" s="15"/>
      <c r="I1316" s="15"/>
      <c r="J1316" s="15"/>
      <c r="L1316" s="15"/>
      <c r="M1316" s="15"/>
    </row>
    <row r="1317" customFormat="false" ht="12.75" hidden="false" customHeight="false" outlineLevel="0" collapsed="false">
      <c r="A1317" s="0" t="n">
        <v>1308</v>
      </c>
      <c r="B1317" s="0" t="n">
        <f aca="false">B1316+1</f>
        <v>1356</v>
      </c>
      <c r="C1317" s="70" t="s">
        <v>1779</v>
      </c>
      <c r="D1317" s="87" t="s">
        <v>546</v>
      </c>
      <c r="E1317" s="0" t="s">
        <v>138</v>
      </c>
      <c r="F1317" s="15" t="n">
        <f aca="false">SUM(G1317:BN1317)</f>
        <v>0</v>
      </c>
      <c r="G1317" s="15"/>
      <c r="H1317" s="15"/>
      <c r="I1317" s="15"/>
      <c r="J1317" s="15"/>
      <c r="L1317" s="15"/>
      <c r="M1317" s="15"/>
    </row>
    <row r="1318" customFormat="false" ht="12.75" hidden="false" customHeight="false" outlineLevel="0" collapsed="false">
      <c r="A1318" s="0" t="n">
        <v>1309</v>
      </c>
      <c r="B1318" s="0" t="n">
        <f aca="false">B1317+1</f>
        <v>1357</v>
      </c>
      <c r="C1318" s="70" t="s">
        <v>1780</v>
      </c>
      <c r="D1318" s="87" t="s">
        <v>721</v>
      </c>
      <c r="E1318" s="0" t="s">
        <v>1781</v>
      </c>
      <c r="F1318" s="15" t="n">
        <f aca="false">SUM(G1318:BN1318)</f>
        <v>0</v>
      </c>
      <c r="G1318" s="15"/>
      <c r="H1318" s="15"/>
      <c r="I1318" s="15"/>
      <c r="J1318" s="15"/>
      <c r="L1318" s="15"/>
      <c r="M1318" s="15"/>
    </row>
    <row r="1319" customFormat="false" ht="12.75" hidden="false" customHeight="false" outlineLevel="0" collapsed="false">
      <c r="A1319" s="0" t="n">
        <v>1310</v>
      </c>
      <c r="B1319" s="0" t="n">
        <f aca="false">B1318+1</f>
        <v>1358</v>
      </c>
      <c r="C1319" s="83" t="s">
        <v>1780</v>
      </c>
      <c r="D1319" s="84" t="s">
        <v>363</v>
      </c>
      <c r="E1319" s="0" t="s">
        <v>1781</v>
      </c>
      <c r="F1319" s="15" t="n">
        <f aca="false">SUM(G1319:BN1319)</f>
        <v>354</v>
      </c>
      <c r="G1319" s="15"/>
      <c r="H1319" s="15"/>
      <c r="I1319" s="15"/>
      <c r="J1319" s="15"/>
      <c r="L1319" s="15"/>
      <c r="M1319" s="15"/>
      <c r="R1319" s="13" t="n">
        <v>74</v>
      </c>
      <c r="V1319" s="13" t="n">
        <v>109</v>
      </c>
      <c r="AC1319" s="13" t="n">
        <v>171</v>
      </c>
    </row>
    <row r="1320" customFormat="false" ht="12.75" hidden="false" customHeight="false" outlineLevel="0" collapsed="false">
      <c r="A1320" s="0" t="n">
        <v>1311</v>
      </c>
      <c r="B1320" s="0" t="n">
        <f aca="false">B1319+1</f>
        <v>1359</v>
      </c>
      <c r="C1320" s="90" t="s">
        <v>1780</v>
      </c>
      <c r="D1320" s="91" t="s">
        <v>1782</v>
      </c>
      <c r="E1320" s="0" t="s">
        <v>142</v>
      </c>
      <c r="F1320" s="15" t="n">
        <f aca="false">SUM(G1320:BN1320)</f>
        <v>0</v>
      </c>
      <c r="G1320" s="15"/>
      <c r="H1320" s="15"/>
      <c r="I1320" s="15"/>
      <c r="J1320" s="15"/>
      <c r="L1320" s="15"/>
      <c r="M1320" s="15"/>
      <c r="AM1320" s="135"/>
    </row>
    <row r="1321" customFormat="false" ht="12.75" hidden="false" customHeight="false" outlineLevel="0" collapsed="false">
      <c r="A1321" s="0" t="n">
        <v>1312</v>
      </c>
      <c r="B1321" s="0" t="n">
        <f aca="false">B1320+1</f>
        <v>1360</v>
      </c>
      <c r="C1321" s="83" t="s">
        <v>1783</v>
      </c>
      <c r="D1321" s="84" t="s">
        <v>363</v>
      </c>
      <c r="E1321" s="0" t="s">
        <v>142</v>
      </c>
      <c r="F1321" s="15" t="n">
        <f aca="false">SUM(G1321:BN1321)</f>
        <v>0</v>
      </c>
      <c r="G1321" s="15"/>
      <c r="H1321" s="15"/>
      <c r="I1321" s="15"/>
      <c r="J1321" s="15"/>
      <c r="L1321" s="15"/>
      <c r="M1321" s="15"/>
      <c r="AM1321" s="135"/>
    </row>
    <row r="1322" customFormat="false" ht="12.75" hidden="false" customHeight="false" outlineLevel="0" collapsed="false">
      <c r="A1322" s="0" t="n">
        <v>1313</v>
      </c>
      <c r="B1322" s="0" t="n">
        <f aca="false">B1321+1</f>
        <v>1361</v>
      </c>
      <c r="C1322" s="85" t="s">
        <v>1784</v>
      </c>
      <c r="D1322" s="66" t="s">
        <v>211</v>
      </c>
      <c r="E1322" s="0" t="s">
        <v>142</v>
      </c>
      <c r="F1322" s="15" t="n">
        <f aca="false">SUM(G1322:BN1322)</f>
        <v>0</v>
      </c>
      <c r="G1322" s="15"/>
      <c r="H1322" s="15"/>
      <c r="I1322" s="15"/>
      <c r="J1322" s="15"/>
      <c r="L1322" s="15"/>
      <c r="M1322" s="15"/>
      <c r="AM1322" s="135"/>
    </row>
    <row r="1323" customFormat="false" ht="12.75" hidden="false" customHeight="false" outlineLevel="0" collapsed="false">
      <c r="A1323" s="0" t="n">
        <v>1314</v>
      </c>
      <c r="B1323" s="0" t="n">
        <f aca="false">B1322+1</f>
        <v>1362</v>
      </c>
      <c r="C1323" s="85" t="s">
        <v>1784</v>
      </c>
      <c r="D1323" s="66" t="s">
        <v>1785</v>
      </c>
      <c r="E1323" s="0" t="s">
        <v>142</v>
      </c>
      <c r="F1323" s="15" t="n">
        <f aca="false">SUM(G1323:BN1323)</f>
        <v>0</v>
      </c>
      <c r="G1323" s="15"/>
      <c r="H1323" s="15"/>
      <c r="I1323" s="15"/>
      <c r="J1323" s="15"/>
      <c r="L1323" s="15"/>
      <c r="M1323" s="15"/>
    </row>
    <row r="1324" customFormat="false" ht="12.75" hidden="false" customHeight="false" outlineLevel="0" collapsed="false">
      <c r="A1324" s="0" t="n">
        <v>1315</v>
      </c>
      <c r="B1324" s="0" t="n">
        <f aca="false">B1321+1</f>
        <v>1361</v>
      </c>
      <c r="C1324" s="90" t="s">
        <v>1786</v>
      </c>
      <c r="D1324" s="35" t="s">
        <v>346</v>
      </c>
      <c r="E1324" s="0" t="s">
        <v>331</v>
      </c>
      <c r="F1324" s="15" t="n">
        <f aca="false">SUM(G1324:BN1324)</f>
        <v>0</v>
      </c>
      <c r="G1324" s="15"/>
      <c r="H1324" s="15"/>
      <c r="I1324" s="15"/>
      <c r="J1324" s="15"/>
      <c r="L1324" s="15"/>
      <c r="M1324" s="15"/>
    </row>
    <row r="1325" customFormat="false" ht="12.75" hidden="false" customHeight="false" outlineLevel="0" collapsed="false">
      <c r="A1325" s="0" t="n">
        <v>1316</v>
      </c>
      <c r="B1325" s="0" t="n">
        <f aca="false">B1324+1</f>
        <v>1362</v>
      </c>
      <c r="C1325" s="83" t="s">
        <v>1786</v>
      </c>
      <c r="D1325" s="84" t="s">
        <v>210</v>
      </c>
      <c r="E1325" s="0" t="s">
        <v>331</v>
      </c>
      <c r="F1325" s="15" t="n">
        <f aca="false">SUM(G1325:BN1325)</f>
        <v>0</v>
      </c>
      <c r="G1325" s="15"/>
      <c r="H1325" s="15"/>
      <c r="I1325" s="15"/>
      <c r="J1325" s="15"/>
      <c r="L1325" s="15"/>
      <c r="M1325" s="15"/>
    </row>
    <row r="1326" customFormat="false" ht="12.75" hidden="false" customHeight="false" outlineLevel="0" collapsed="false">
      <c r="A1326" s="0" t="n">
        <v>1317</v>
      </c>
      <c r="B1326" s="0" t="n">
        <f aca="false">B1325+1</f>
        <v>1363</v>
      </c>
      <c r="C1326" s="90" t="s">
        <v>1786</v>
      </c>
      <c r="D1326" s="35" t="s">
        <v>210</v>
      </c>
      <c r="E1326" s="0" t="s">
        <v>331</v>
      </c>
      <c r="F1326" s="15" t="n">
        <f aca="false">SUM(G1326:BN1326)</f>
        <v>0</v>
      </c>
      <c r="G1326" s="15"/>
      <c r="H1326" s="15"/>
      <c r="I1326" s="15"/>
      <c r="J1326" s="15"/>
      <c r="L1326" s="15"/>
      <c r="M1326" s="15"/>
    </row>
    <row r="1327" customFormat="false" ht="12.75" hidden="false" customHeight="false" outlineLevel="0" collapsed="false">
      <c r="A1327" s="0" t="n">
        <v>1318</v>
      </c>
      <c r="B1327" s="0" t="n">
        <f aca="false">B1326+1</f>
        <v>1364</v>
      </c>
      <c r="C1327" s="93" t="s">
        <v>1787</v>
      </c>
      <c r="D1327" s="94" t="s">
        <v>318</v>
      </c>
      <c r="E1327" s="0" t="s">
        <v>383</v>
      </c>
      <c r="F1327" s="15" t="n">
        <f aca="false">SUM(G1327:BN1327)</f>
        <v>0</v>
      </c>
      <c r="G1327" s="15"/>
      <c r="H1327" s="15"/>
      <c r="I1327" s="15"/>
      <c r="J1327" s="15"/>
      <c r="L1327" s="15"/>
      <c r="M1327" s="15"/>
    </row>
    <row r="1328" customFormat="false" ht="12.75" hidden="false" customHeight="false" outlineLevel="0" collapsed="false">
      <c r="A1328" s="0" t="n">
        <v>1319</v>
      </c>
      <c r="B1328" s="0" t="n">
        <f aca="false">B1327+1</f>
        <v>1365</v>
      </c>
      <c r="C1328" s="70" t="s">
        <v>1788</v>
      </c>
      <c r="D1328" s="0" t="s">
        <v>356</v>
      </c>
      <c r="E1328" s="0" t="s">
        <v>571</v>
      </c>
      <c r="F1328" s="15" t="n">
        <f aca="false">SUM(G1328:BN1328)</f>
        <v>0</v>
      </c>
      <c r="G1328" s="15"/>
      <c r="H1328" s="15"/>
      <c r="I1328" s="15"/>
      <c r="J1328" s="15"/>
      <c r="L1328" s="15"/>
      <c r="M1328" s="15"/>
    </row>
    <row r="1329" customFormat="false" ht="12.75" hidden="false" customHeight="false" outlineLevel="0" collapsed="false">
      <c r="A1329" s="0" t="n">
        <v>1320</v>
      </c>
      <c r="B1329" s="0" t="n">
        <f aca="false">B1328+1</f>
        <v>1366</v>
      </c>
      <c r="C1329" s="85" t="s">
        <v>1789</v>
      </c>
      <c r="D1329" s="66" t="s">
        <v>1790</v>
      </c>
      <c r="E1329" s="0" t="s">
        <v>142</v>
      </c>
      <c r="F1329" s="15" t="n">
        <f aca="false">SUM(G1329:BN1329)</f>
        <v>0</v>
      </c>
      <c r="G1329" s="15"/>
      <c r="H1329" s="15"/>
      <c r="I1329" s="15"/>
      <c r="J1329" s="15"/>
      <c r="L1329" s="15"/>
      <c r="M1329" s="15"/>
    </row>
    <row r="1330" customFormat="false" ht="12.75" hidden="false" customHeight="false" outlineLevel="0" collapsed="false">
      <c r="A1330" s="0" t="n">
        <v>1321</v>
      </c>
      <c r="B1330" s="0" t="n">
        <f aca="false">B1329+1</f>
        <v>1367</v>
      </c>
      <c r="C1330" s="70" t="s">
        <v>1791</v>
      </c>
      <c r="D1330" s="0" t="s">
        <v>363</v>
      </c>
      <c r="E1330" s="0" t="s">
        <v>354</v>
      </c>
      <c r="F1330" s="15" t="n">
        <f aca="false">SUM(G1330:BN1330)</f>
        <v>0</v>
      </c>
      <c r="G1330" s="15"/>
      <c r="H1330" s="15"/>
      <c r="I1330" s="15"/>
      <c r="J1330" s="15"/>
      <c r="L1330" s="15"/>
      <c r="M1330" s="15"/>
    </row>
    <row r="1331" customFormat="false" ht="12.75" hidden="false" customHeight="false" outlineLevel="0" collapsed="false">
      <c r="A1331" s="0" t="n">
        <v>1322</v>
      </c>
      <c r="B1331" s="0" t="n">
        <f aca="false">B1330+1</f>
        <v>1368</v>
      </c>
      <c r="C1331" s="83" t="s">
        <v>1792</v>
      </c>
      <c r="D1331" s="84" t="s">
        <v>343</v>
      </c>
      <c r="E1331" s="0" t="s">
        <v>333</v>
      </c>
      <c r="F1331" s="15" t="n">
        <f aca="false">SUM(G1331:BN1331)</f>
        <v>0</v>
      </c>
      <c r="G1331" s="15"/>
      <c r="H1331" s="15"/>
      <c r="I1331" s="15"/>
      <c r="J1331" s="15"/>
      <c r="L1331" s="15"/>
      <c r="M1331" s="15"/>
    </row>
    <row r="1332" customFormat="false" ht="12.75" hidden="false" customHeight="false" outlineLevel="0" collapsed="false">
      <c r="A1332" s="0" t="n">
        <v>1323</v>
      </c>
      <c r="B1332" s="0" t="n">
        <f aca="false">B1331+1</f>
        <v>1369</v>
      </c>
      <c r="C1332" s="156" t="s">
        <v>1793</v>
      </c>
      <c r="D1332" s="129" t="s">
        <v>857</v>
      </c>
      <c r="E1332" s="0" t="s">
        <v>138</v>
      </c>
      <c r="F1332" s="15" t="n">
        <f aca="false">SUM(G1332:BN1332)</f>
        <v>0</v>
      </c>
      <c r="G1332" s="15"/>
      <c r="H1332" s="15"/>
      <c r="I1332" s="15"/>
      <c r="J1332" s="15"/>
      <c r="L1332" s="15"/>
      <c r="M1332" s="15"/>
    </row>
    <row r="1333" customFormat="false" ht="12.75" hidden="false" customHeight="false" outlineLevel="0" collapsed="false">
      <c r="A1333" s="0" t="n">
        <v>1324</v>
      </c>
      <c r="B1333" s="0" t="n">
        <f aca="false">B1332+1</f>
        <v>1370</v>
      </c>
      <c r="C1333" s="70" t="s">
        <v>1793</v>
      </c>
      <c r="D1333" s="0" t="s">
        <v>98</v>
      </c>
      <c r="E1333" s="0" t="s">
        <v>441</v>
      </c>
      <c r="F1333" s="15" t="n">
        <f aca="false">SUM(G1333:BN1333)</f>
        <v>0</v>
      </c>
      <c r="G1333" s="15"/>
      <c r="H1333" s="15"/>
      <c r="I1333" s="15"/>
      <c r="J1333" s="15"/>
      <c r="L1333" s="15"/>
      <c r="M1333" s="15"/>
    </row>
    <row r="1334" customFormat="false" ht="12.75" hidden="false" customHeight="false" outlineLevel="0" collapsed="false">
      <c r="A1334" s="0" t="n">
        <v>1325</v>
      </c>
      <c r="B1334" s="0" t="n">
        <f aca="false">B1333+1</f>
        <v>1371</v>
      </c>
      <c r="C1334" s="90" t="s">
        <v>1794</v>
      </c>
      <c r="D1334" s="35" t="s">
        <v>77</v>
      </c>
      <c r="E1334" s="0" t="s">
        <v>179</v>
      </c>
      <c r="F1334" s="15" t="n">
        <f aca="false">SUM(G1334:BN1334)</f>
        <v>0</v>
      </c>
      <c r="G1334" s="15"/>
      <c r="H1334" s="15"/>
      <c r="I1334" s="15"/>
      <c r="J1334" s="15"/>
      <c r="L1334" s="15"/>
      <c r="M1334" s="15"/>
    </row>
    <row r="1335" customFormat="false" ht="12.75" hidden="false" customHeight="false" outlineLevel="0" collapsed="false">
      <c r="A1335" s="0" t="n">
        <v>1326</v>
      </c>
      <c r="B1335" s="0" t="n">
        <f aca="false">B1334+1</f>
        <v>1372</v>
      </c>
      <c r="C1335" s="90" t="s">
        <v>1794</v>
      </c>
      <c r="D1335" s="35" t="s">
        <v>210</v>
      </c>
      <c r="E1335" s="0" t="s">
        <v>179</v>
      </c>
      <c r="F1335" s="15" t="n">
        <f aca="false">SUM(G1335:BN1335)</f>
        <v>0</v>
      </c>
      <c r="G1335" s="15"/>
      <c r="H1335" s="15"/>
      <c r="I1335" s="15"/>
      <c r="J1335" s="15"/>
      <c r="L1335" s="15"/>
      <c r="M1335" s="15"/>
    </row>
    <row r="1336" customFormat="false" ht="12.75" hidden="false" customHeight="false" outlineLevel="0" collapsed="false">
      <c r="A1336" s="0" t="n">
        <v>1327</v>
      </c>
      <c r="B1336" s="0" t="n">
        <f aca="false">B1335+1</f>
        <v>1373</v>
      </c>
      <c r="C1336" s="93" t="s">
        <v>1795</v>
      </c>
      <c r="D1336" s="94" t="s">
        <v>94</v>
      </c>
      <c r="E1336" s="0" t="s">
        <v>535</v>
      </c>
      <c r="F1336" s="15" t="n">
        <f aca="false">SUM(G1336:BN1336)</f>
        <v>0</v>
      </c>
      <c r="G1336" s="15"/>
      <c r="H1336" s="15"/>
      <c r="I1336" s="15"/>
      <c r="J1336" s="15"/>
      <c r="L1336" s="15"/>
      <c r="M1336" s="15"/>
    </row>
    <row r="1337" customFormat="false" ht="12.75" hidden="false" customHeight="false" outlineLevel="0" collapsed="false">
      <c r="A1337" s="0" t="n">
        <v>1328</v>
      </c>
      <c r="B1337" s="0" t="n">
        <f aca="false">B1336+1</f>
        <v>1374</v>
      </c>
      <c r="C1337" s="85" t="s">
        <v>1796</v>
      </c>
      <c r="D1337" s="66" t="s">
        <v>55</v>
      </c>
      <c r="E1337" s="0" t="s">
        <v>454</v>
      </c>
      <c r="F1337" s="15" t="n">
        <f aca="false">SUM(G1337:BN1337)</f>
        <v>0</v>
      </c>
      <c r="G1337" s="15"/>
      <c r="H1337" s="15"/>
      <c r="I1337" s="15"/>
      <c r="J1337" s="15"/>
      <c r="L1337" s="15"/>
      <c r="M1337" s="15"/>
    </row>
    <row r="1338" customFormat="false" ht="12.75" hidden="false" customHeight="false" outlineLevel="0" collapsed="false">
      <c r="A1338" s="0" t="n">
        <v>1329</v>
      </c>
      <c r="B1338" s="0" t="n">
        <f aca="false">B1337+1</f>
        <v>1375</v>
      </c>
      <c r="C1338" s="90" t="s">
        <v>1797</v>
      </c>
      <c r="D1338" s="35" t="s">
        <v>525</v>
      </c>
      <c r="E1338" s="0" t="s">
        <v>408</v>
      </c>
      <c r="F1338" s="15" t="n">
        <f aca="false">SUM(G1338:BN1338)</f>
        <v>0</v>
      </c>
      <c r="G1338" s="15"/>
      <c r="H1338" s="15"/>
      <c r="I1338" s="15"/>
      <c r="J1338" s="15"/>
      <c r="L1338" s="15"/>
      <c r="M1338" s="15"/>
    </row>
    <row r="1339" customFormat="false" ht="12.75" hidden="false" customHeight="false" outlineLevel="0" collapsed="false">
      <c r="A1339" s="0" t="n">
        <v>1330</v>
      </c>
      <c r="B1339" s="0" t="n">
        <f aca="false">B1338+1</f>
        <v>1376</v>
      </c>
      <c r="C1339" s="93" t="s">
        <v>1798</v>
      </c>
      <c r="D1339" s="49" t="s">
        <v>380</v>
      </c>
      <c r="E1339" s="0" t="s">
        <v>408</v>
      </c>
      <c r="F1339" s="15" t="n">
        <f aca="false">SUM(G1339:BN1339)</f>
        <v>0</v>
      </c>
      <c r="G1339" s="15"/>
      <c r="H1339" s="15"/>
      <c r="I1339" s="15"/>
      <c r="J1339" s="15"/>
      <c r="L1339" s="15"/>
      <c r="M1339" s="15"/>
    </row>
    <row r="1340" customFormat="false" ht="12.75" hidden="false" customHeight="false" outlineLevel="0" collapsed="false">
      <c r="A1340" s="0" t="n">
        <v>1331</v>
      </c>
      <c r="B1340" s="0" t="n">
        <f aca="false">B1339+1</f>
        <v>1377</v>
      </c>
      <c r="C1340" s="85" t="s">
        <v>1799</v>
      </c>
      <c r="D1340" s="86" t="s">
        <v>1800</v>
      </c>
      <c r="E1340" s="0" t="s">
        <v>331</v>
      </c>
      <c r="F1340" s="15" t="n">
        <f aca="false">SUM(G1340:BN1340)</f>
        <v>93</v>
      </c>
      <c r="K1340" s="13" t="n">
        <v>11</v>
      </c>
      <c r="U1340" s="13" t="n">
        <v>15</v>
      </c>
      <c r="V1340" s="13" t="n">
        <v>18</v>
      </c>
      <c r="Y1340" s="13" t="n">
        <v>23</v>
      </c>
      <c r="AA1340" s="13" t="n">
        <v>15</v>
      </c>
      <c r="AB1340" s="13" t="n">
        <v>11</v>
      </c>
    </row>
    <row r="1341" customFormat="false" ht="12.75" hidden="false" customHeight="false" outlineLevel="0" collapsed="false">
      <c r="A1341" s="0" t="n">
        <v>1332</v>
      </c>
      <c r="B1341" s="0" t="n">
        <f aca="false">B1340+1</f>
        <v>1378</v>
      </c>
      <c r="C1341" s="70" t="s">
        <v>1801</v>
      </c>
      <c r="D1341" s="0" t="s">
        <v>523</v>
      </c>
      <c r="E1341" s="0" t="s">
        <v>331</v>
      </c>
      <c r="F1341" s="15" t="n">
        <f aca="false">SUM(G1341:BN1341)</f>
        <v>0</v>
      </c>
      <c r="G1341" s="15"/>
      <c r="H1341" s="15"/>
      <c r="I1341" s="15"/>
      <c r="J1341" s="15"/>
      <c r="L1341" s="15"/>
      <c r="M1341" s="15"/>
    </row>
    <row r="1342" customFormat="false" ht="12.75" hidden="false" customHeight="false" outlineLevel="0" collapsed="false">
      <c r="A1342" s="0" t="n">
        <v>1333</v>
      </c>
      <c r="B1342" s="0" t="n">
        <f aca="false">B1341+1</f>
        <v>1379</v>
      </c>
      <c r="C1342" s="70" t="s">
        <v>1802</v>
      </c>
      <c r="D1342" s="0" t="s">
        <v>1112</v>
      </c>
      <c r="E1342" s="0" t="s">
        <v>331</v>
      </c>
      <c r="F1342" s="15" t="n">
        <f aca="false">SUM(G1342:BN1342)</f>
        <v>122</v>
      </c>
      <c r="G1342" s="15"/>
      <c r="H1342" s="15"/>
      <c r="I1342" s="15"/>
      <c r="J1342" s="15"/>
      <c r="K1342" s="13" t="n">
        <v>21</v>
      </c>
      <c r="L1342" s="15"/>
      <c r="M1342" s="15"/>
      <c r="U1342" s="13" t="n">
        <v>24</v>
      </c>
      <c r="V1342" s="13" t="n">
        <v>25</v>
      </c>
      <c r="Y1342" s="13" t="n">
        <v>28</v>
      </c>
      <c r="AA1342" s="13" t="n">
        <v>24</v>
      </c>
    </row>
    <row r="1343" customFormat="false" ht="12.75" hidden="false" customHeight="false" outlineLevel="0" collapsed="false">
      <c r="A1343" s="0" t="n">
        <v>1334</v>
      </c>
      <c r="B1343" s="0" t="n">
        <f aca="false">B1342+1</f>
        <v>1380</v>
      </c>
      <c r="C1343" s="90" t="s">
        <v>1803</v>
      </c>
      <c r="D1343" s="35" t="s">
        <v>77</v>
      </c>
      <c r="E1343" s="0" t="s">
        <v>142</v>
      </c>
      <c r="F1343" s="15" t="n">
        <f aca="false">SUM(G1343:BN1343)</f>
        <v>0</v>
      </c>
      <c r="G1343" s="15"/>
      <c r="H1343" s="15"/>
      <c r="I1343" s="15"/>
      <c r="J1343" s="15"/>
      <c r="L1343" s="15"/>
      <c r="M1343" s="15"/>
    </row>
    <row r="1344" customFormat="false" ht="12.75" hidden="false" customHeight="false" outlineLevel="0" collapsed="false">
      <c r="A1344" s="0" t="n">
        <v>1335</v>
      </c>
      <c r="B1344" s="0" t="n">
        <f aca="false">B1343+1</f>
        <v>1381</v>
      </c>
      <c r="C1344" s="90" t="s">
        <v>1804</v>
      </c>
      <c r="D1344" s="35" t="s">
        <v>823</v>
      </c>
      <c r="E1344" s="0" t="s">
        <v>679</v>
      </c>
      <c r="F1344" s="15" t="n">
        <f aca="false">SUM(G1344:BN1344)</f>
        <v>0</v>
      </c>
      <c r="G1344" s="15"/>
      <c r="H1344" s="15"/>
      <c r="I1344" s="15"/>
      <c r="J1344" s="15"/>
      <c r="L1344" s="15"/>
      <c r="M1344" s="15"/>
    </row>
    <row r="1345" customFormat="false" ht="12.75" hidden="false" customHeight="false" outlineLevel="0" collapsed="false">
      <c r="A1345" s="0" t="n">
        <v>1336</v>
      </c>
      <c r="B1345" s="0" t="n">
        <f aca="false">B1344+1</f>
        <v>1382</v>
      </c>
      <c r="C1345" s="83" t="s">
        <v>1805</v>
      </c>
      <c r="D1345" s="84" t="s">
        <v>210</v>
      </c>
      <c r="E1345" s="0" t="s">
        <v>138</v>
      </c>
      <c r="F1345" s="15" t="n">
        <f aca="false">SUM(G1345:BN1345)</f>
        <v>0</v>
      </c>
      <c r="G1345" s="15"/>
      <c r="H1345" s="15"/>
      <c r="I1345" s="15"/>
      <c r="J1345" s="15"/>
      <c r="L1345" s="15"/>
      <c r="M1345" s="15"/>
    </row>
    <row r="1346" customFormat="false" ht="12.75" hidden="false" customHeight="false" outlineLevel="0" collapsed="false">
      <c r="A1346" s="0" t="n">
        <v>1337</v>
      </c>
      <c r="B1346" s="0" t="n">
        <f aca="false">B1345+1</f>
        <v>1383</v>
      </c>
      <c r="C1346" s="109" t="s">
        <v>1806</v>
      </c>
      <c r="D1346" s="180" t="s">
        <v>1807</v>
      </c>
      <c r="E1346" s="0" t="s">
        <v>408</v>
      </c>
      <c r="F1346" s="15" t="n">
        <f aca="false">SUM(G1346:BN1346)</f>
        <v>0</v>
      </c>
      <c r="G1346" s="15"/>
      <c r="H1346" s="15"/>
      <c r="I1346" s="15"/>
      <c r="J1346" s="15"/>
      <c r="L1346" s="15"/>
      <c r="M1346" s="15"/>
    </row>
    <row r="1347" customFormat="false" ht="12.75" hidden="false" customHeight="false" outlineLevel="0" collapsed="false">
      <c r="A1347" s="0" t="n">
        <v>1338</v>
      </c>
      <c r="B1347" s="0" t="n">
        <f aca="false">B1346+1</f>
        <v>1384</v>
      </c>
      <c r="C1347" s="85" t="s">
        <v>1808</v>
      </c>
      <c r="D1347" s="66" t="s">
        <v>1809</v>
      </c>
      <c r="E1347" s="0" t="s">
        <v>142</v>
      </c>
      <c r="F1347" s="15" t="n">
        <f aca="false">SUM(G1347:BN1347)</f>
        <v>0</v>
      </c>
      <c r="G1347" s="15"/>
      <c r="H1347" s="15"/>
      <c r="I1347" s="15"/>
      <c r="J1347" s="15"/>
      <c r="L1347" s="15"/>
      <c r="M1347" s="15"/>
    </row>
    <row r="1348" customFormat="false" ht="12.75" hidden="false" customHeight="false" outlineLevel="0" collapsed="false">
      <c r="A1348" s="0" t="n">
        <v>1339</v>
      </c>
      <c r="B1348" s="0" t="n">
        <f aca="false">B1347+1</f>
        <v>1385</v>
      </c>
      <c r="C1348" s="70" t="s">
        <v>1810</v>
      </c>
      <c r="D1348" s="0" t="s">
        <v>351</v>
      </c>
      <c r="E1348" s="0" t="s">
        <v>331</v>
      </c>
      <c r="F1348" s="15" t="n">
        <f aca="false">SUM(G1348:BN1348)</f>
        <v>0</v>
      </c>
      <c r="G1348" s="15"/>
      <c r="H1348" s="15"/>
      <c r="I1348" s="15"/>
      <c r="J1348" s="15"/>
      <c r="L1348" s="15"/>
      <c r="M1348" s="15"/>
    </row>
    <row r="1349" customFormat="false" ht="12.75" hidden="false" customHeight="false" outlineLevel="0" collapsed="false">
      <c r="A1349" s="0" t="n">
        <v>1340</v>
      </c>
      <c r="B1349" s="0" t="n">
        <f aca="false">B1348+1</f>
        <v>1386</v>
      </c>
      <c r="C1349" s="70" t="s">
        <v>1811</v>
      </c>
      <c r="D1349" s="0" t="s">
        <v>669</v>
      </c>
      <c r="E1349" s="0" t="s">
        <v>142</v>
      </c>
      <c r="F1349" s="15" t="n">
        <f aca="false">SUM(G1349:BN1349)</f>
        <v>0</v>
      </c>
      <c r="G1349" s="15"/>
      <c r="H1349" s="15"/>
      <c r="I1349" s="15"/>
      <c r="J1349" s="15"/>
      <c r="L1349" s="15"/>
      <c r="M1349" s="15"/>
    </row>
    <row r="1350" customFormat="false" ht="12.75" hidden="false" customHeight="false" outlineLevel="0" collapsed="false">
      <c r="A1350" s="0" t="n">
        <v>1341</v>
      </c>
      <c r="B1350" s="0" t="n">
        <v>1390</v>
      </c>
      <c r="C1350" s="90" t="s">
        <v>1812</v>
      </c>
      <c r="D1350" s="35" t="s">
        <v>1813</v>
      </c>
      <c r="E1350" s="0" t="s">
        <v>328</v>
      </c>
      <c r="F1350" s="15" t="n">
        <f aca="false">SUM(G1350:BN1350)</f>
        <v>0</v>
      </c>
      <c r="G1350" s="15"/>
      <c r="H1350" s="15"/>
      <c r="I1350" s="15"/>
      <c r="J1350" s="15"/>
      <c r="L1350" s="15"/>
      <c r="M1350" s="15"/>
    </row>
    <row r="1351" customFormat="false" ht="12.75" hidden="false" customHeight="false" outlineLevel="0" collapsed="false">
      <c r="A1351" s="0" t="n">
        <v>1342</v>
      </c>
      <c r="B1351" s="0" t="n">
        <v>1391</v>
      </c>
      <c r="C1351" s="83" t="s">
        <v>1814</v>
      </c>
      <c r="D1351" s="84" t="s">
        <v>476</v>
      </c>
      <c r="E1351" s="0" t="s">
        <v>603</v>
      </c>
      <c r="F1351" s="15" t="n">
        <f aca="false">SUM(G1351:BN1351)</f>
        <v>0</v>
      </c>
      <c r="G1351" s="15"/>
      <c r="H1351" s="15"/>
      <c r="I1351" s="15"/>
      <c r="J1351" s="15"/>
      <c r="L1351" s="15"/>
      <c r="M1351" s="15"/>
    </row>
    <row r="1352" customFormat="false" ht="12.75" hidden="false" customHeight="false" outlineLevel="0" collapsed="false">
      <c r="A1352" s="0" t="n">
        <v>1343</v>
      </c>
      <c r="B1352" s="0" t="n">
        <v>1392</v>
      </c>
      <c r="C1352" s="83" t="s">
        <v>1815</v>
      </c>
      <c r="D1352" s="84" t="s">
        <v>53</v>
      </c>
      <c r="E1352" s="0" t="s">
        <v>375</v>
      </c>
      <c r="F1352" s="15" t="n">
        <f aca="false">SUM(G1352:BN1352)</f>
        <v>0</v>
      </c>
      <c r="G1352" s="15"/>
      <c r="H1352" s="15"/>
      <c r="I1352" s="15"/>
      <c r="J1352" s="15"/>
      <c r="L1352" s="15"/>
      <c r="M1352" s="15"/>
    </row>
    <row r="1353" customFormat="false" ht="12.75" hidden="false" customHeight="false" outlineLevel="0" collapsed="false">
      <c r="A1353" s="0" t="n">
        <v>1344</v>
      </c>
      <c r="B1353" s="0" t="n">
        <v>1393</v>
      </c>
      <c r="C1353" s="83" t="s">
        <v>92</v>
      </c>
      <c r="D1353" s="84" t="s">
        <v>356</v>
      </c>
      <c r="E1353" s="0" t="s">
        <v>142</v>
      </c>
      <c r="F1353" s="15" t="n">
        <f aca="false">SUM(G1353:BN1353)</f>
        <v>0</v>
      </c>
      <c r="G1353" s="15"/>
      <c r="H1353" s="15"/>
      <c r="I1353" s="15"/>
      <c r="J1353" s="15"/>
      <c r="L1353" s="15"/>
      <c r="M1353" s="15"/>
    </row>
    <row r="1354" customFormat="false" ht="12.75" hidden="false" customHeight="false" outlineLevel="0" collapsed="false">
      <c r="A1354" s="0" t="n">
        <v>1345</v>
      </c>
      <c r="B1354" s="0" t="n">
        <v>1394</v>
      </c>
      <c r="C1354" s="142" t="s">
        <v>1816</v>
      </c>
      <c r="D1354" s="143" t="s">
        <v>89</v>
      </c>
      <c r="E1354" s="53" t="s">
        <v>179</v>
      </c>
      <c r="F1354" s="15" t="n">
        <f aca="false">SUM(G1354:BN1354)</f>
        <v>0</v>
      </c>
      <c r="G1354" s="15"/>
      <c r="H1354" s="15"/>
      <c r="I1354" s="15"/>
      <c r="J1354" s="15"/>
      <c r="L1354" s="15"/>
      <c r="M1354" s="15"/>
      <c r="N1354" s="135"/>
      <c r="O1354" s="135"/>
      <c r="P1354" s="135"/>
      <c r="Q1354" s="135"/>
      <c r="R1354" s="135"/>
      <c r="S1354" s="135"/>
      <c r="T1354" s="135"/>
      <c r="U1354" s="135"/>
      <c r="V1354" s="135"/>
      <c r="W1354" s="135"/>
      <c r="X1354" s="135"/>
      <c r="Y1354" s="135"/>
      <c r="Z1354" s="135"/>
      <c r="AA1354" s="135"/>
      <c r="AB1354" s="135"/>
      <c r="AC1354" s="135"/>
      <c r="AD1354" s="135"/>
      <c r="AE1354" s="135"/>
      <c r="AF1354" s="135"/>
      <c r="AG1354" s="135"/>
      <c r="AH1354" s="135"/>
      <c r="AJ1354" s="135"/>
      <c r="AK1354" s="135"/>
      <c r="AL1354" s="135"/>
    </row>
    <row r="1355" customFormat="false" ht="12.75" hidden="false" customHeight="false" outlineLevel="0" collapsed="false">
      <c r="A1355" s="0" t="n">
        <v>1345</v>
      </c>
      <c r="B1355" s="0" t="n">
        <v>1395</v>
      </c>
      <c r="C1355" s="142" t="s">
        <v>1816</v>
      </c>
      <c r="D1355" s="143" t="s">
        <v>1334</v>
      </c>
      <c r="E1355" s="53" t="s">
        <v>179</v>
      </c>
      <c r="F1355" s="15" t="n">
        <f aca="false">SUM(G1355:BN1355)</f>
        <v>0</v>
      </c>
      <c r="G1355" s="15"/>
      <c r="H1355" s="15"/>
      <c r="I1355" s="15"/>
      <c r="J1355" s="15"/>
      <c r="L1355" s="15"/>
      <c r="M1355" s="15"/>
      <c r="N1355" s="135"/>
      <c r="O1355" s="135"/>
      <c r="P1355" s="135"/>
      <c r="Q1355" s="135"/>
      <c r="R1355" s="135"/>
      <c r="S1355" s="135"/>
      <c r="T1355" s="135"/>
      <c r="U1355" s="135"/>
      <c r="V1355" s="135"/>
      <c r="W1355" s="135"/>
      <c r="X1355" s="135"/>
      <c r="Y1355" s="135"/>
      <c r="Z1355" s="135"/>
      <c r="AA1355" s="135"/>
      <c r="AB1355" s="135"/>
      <c r="AC1355" s="135"/>
      <c r="AD1355" s="135"/>
      <c r="AE1355" s="135"/>
      <c r="AF1355" s="135"/>
      <c r="AG1355" s="135"/>
      <c r="AH1355" s="135"/>
      <c r="AJ1355" s="135"/>
      <c r="AK1355" s="135"/>
      <c r="AL1355" s="135"/>
    </row>
    <row r="1356" customFormat="false" ht="12.75" hidden="false" customHeight="false" outlineLevel="0" collapsed="false">
      <c r="A1356" s="0" t="n">
        <v>1346</v>
      </c>
      <c r="B1356" s="0" t="n">
        <v>1396</v>
      </c>
      <c r="C1356" s="133" t="s">
        <v>1816</v>
      </c>
      <c r="D1356" s="181" t="s">
        <v>740</v>
      </c>
      <c r="E1356" s="53" t="s">
        <v>179</v>
      </c>
      <c r="F1356" s="15" t="n">
        <f aca="false">SUM(G1356:BN1356)</f>
        <v>0</v>
      </c>
      <c r="G1356" s="15"/>
      <c r="H1356" s="151"/>
      <c r="I1356" s="134"/>
      <c r="J1356" s="134"/>
      <c r="L1356" s="134"/>
      <c r="M1356" s="134"/>
      <c r="N1356" s="135"/>
      <c r="O1356" s="135"/>
      <c r="P1356" s="135"/>
      <c r="Q1356" s="135"/>
      <c r="R1356" s="135"/>
      <c r="S1356" s="135"/>
      <c r="T1356" s="135"/>
      <c r="U1356" s="135"/>
      <c r="V1356" s="135"/>
      <c r="W1356" s="135"/>
      <c r="X1356" s="135"/>
      <c r="Y1356" s="135"/>
      <c r="Z1356" s="135"/>
      <c r="AA1356" s="135"/>
      <c r="AB1356" s="135"/>
      <c r="AC1356" s="135"/>
      <c r="AD1356" s="135"/>
      <c r="AE1356" s="135"/>
      <c r="AF1356" s="135"/>
      <c r="AG1356" s="135"/>
      <c r="AH1356" s="135"/>
      <c r="AI1356" s="135"/>
      <c r="AJ1356" s="135"/>
      <c r="AK1356" s="135"/>
      <c r="AL1356" s="135"/>
    </row>
    <row r="1357" customFormat="false" ht="12.75" hidden="false" customHeight="false" outlineLevel="0" collapsed="false">
      <c r="A1357" s="0" t="n">
        <v>1347</v>
      </c>
      <c r="B1357" s="0" t="n">
        <v>1397</v>
      </c>
      <c r="C1357" s="83" t="s">
        <v>1817</v>
      </c>
      <c r="D1357" s="49" t="s">
        <v>1575</v>
      </c>
      <c r="E1357" s="0" t="s">
        <v>603</v>
      </c>
      <c r="F1357" s="15" t="n">
        <f aca="false">SUM(G1357:BN1357)</f>
        <v>0</v>
      </c>
      <c r="G1357" s="15"/>
      <c r="H1357" s="15"/>
      <c r="I1357" s="15"/>
      <c r="J1357" s="15"/>
      <c r="L1357" s="15"/>
      <c r="M1357" s="15"/>
    </row>
    <row r="1358" customFormat="false" ht="12.75" hidden="false" customHeight="false" outlineLevel="0" collapsed="false">
      <c r="A1358" s="0" t="n">
        <v>1348</v>
      </c>
      <c r="B1358" s="0" t="n">
        <v>1398</v>
      </c>
      <c r="C1358" s="90" t="s">
        <v>934</v>
      </c>
      <c r="D1358" s="91" t="s">
        <v>380</v>
      </c>
      <c r="E1358" s="0" t="s">
        <v>142</v>
      </c>
      <c r="F1358" s="15" t="n">
        <f aca="false">SUM(G1358:BN1358)</f>
        <v>0</v>
      </c>
      <c r="G1358" s="15"/>
      <c r="H1358" s="15"/>
      <c r="I1358" s="15"/>
      <c r="J1358" s="15"/>
      <c r="L1358" s="15"/>
      <c r="M1358" s="15"/>
    </row>
    <row r="1359" customFormat="false" ht="12.75" hidden="false" customHeight="false" outlineLevel="0" collapsed="false">
      <c r="A1359" s="0" t="n">
        <v>1349</v>
      </c>
      <c r="B1359" s="0" t="n">
        <v>1399</v>
      </c>
      <c r="C1359" s="83" t="s">
        <v>1818</v>
      </c>
      <c r="D1359" s="84" t="s">
        <v>1819</v>
      </c>
      <c r="E1359" s="0" t="s">
        <v>331</v>
      </c>
      <c r="F1359" s="15" t="n">
        <f aca="false">SUM(G1359:BN1359)</f>
        <v>148</v>
      </c>
      <c r="K1359" s="13" t="n">
        <v>19</v>
      </c>
      <c r="O1359" s="13" t="n">
        <v>20</v>
      </c>
      <c r="U1359" s="13" t="n">
        <v>22</v>
      </c>
      <c r="V1359" s="13" t="n">
        <v>24</v>
      </c>
      <c r="Y1359" s="13" t="n">
        <v>24</v>
      </c>
      <c r="AA1359" s="13" t="n">
        <v>21</v>
      </c>
      <c r="AB1359" s="13" t="n">
        <v>18</v>
      </c>
    </row>
    <row r="1360" customFormat="false" ht="12.75" hidden="false" customHeight="false" outlineLevel="0" collapsed="false">
      <c r="A1360" s="0" t="n">
        <v>1350</v>
      </c>
      <c r="B1360" s="0" t="n">
        <v>1400</v>
      </c>
      <c r="C1360" s="83" t="s">
        <v>1820</v>
      </c>
      <c r="D1360" s="84" t="s">
        <v>77</v>
      </c>
      <c r="E1360" s="0" t="s">
        <v>333</v>
      </c>
      <c r="F1360" s="15" t="n">
        <f aca="false">SUM(G1360:BN1360)</f>
        <v>124</v>
      </c>
      <c r="L1360" s="13" t="n">
        <v>94</v>
      </c>
      <c r="O1360" s="13" t="n">
        <v>30</v>
      </c>
    </row>
    <row r="1361" customFormat="false" ht="12.75" hidden="false" customHeight="false" outlineLevel="0" collapsed="false">
      <c r="A1361" s="0" t="n">
        <v>1351</v>
      </c>
      <c r="B1361" s="0" t="n">
        <v>1401</v>
      </c>
      <c r="C1361" s="90" t="s">
        <v>1821</v>
      </c>
      <c r="D1361" s="91" t="s">
        <v>669</v>
      </c>
      <c r="E1361" s="0" t="s">
        <v>138</v>
      </c>
      <c r="F1361" s="15" t="n">
        <f aca="false">SUM(G1361:BN1361)</f>
        <v>125</v>
      </c>
      <c r="L1361" s="13" t="n">
        <v>43</v>
      </c>
      <c r="Q1361" s="13" t="n">
        <v>82</v>
      </c>
    </row>
    <row r="1362" customFormat="false" ht="12.75" hidden="false" customHeight="false" outlineLevel="0" collapsed="false">
      <c r="A1362" s="0" t="n">
        <v>1352</v>
      </c>
      <c r="B1362" s="0" t="n">
        <v>1402</v>
      </c>
      <c r="C1362" s="90" t="s">
        <v>218</v>
      </c>
      <c r="D1362" s="91" t="s">
        <v>769</v>
      </c>
      <c r="E1362" s="0" t="s">
        <v>138</v>
      </c>
      <c r="F1362" s="15" t="n">
        <f aca="false">SUM(G1362:BN1362)</f>
        <v>102</v>
      </c>
      <c r="L1362" s="13" t="n">
        <v>41</v>
      </c>
      <c r="Q1362" s="13" t="n">
        <v>61</v>
      </c>
    </row>
    <row r="1363" customFormat="false" ht="12.75" hidden="false" customHeight="false" outlineLevel="0" collapsed="false">
      <c r="A1363" s="0" t="n">
        <v>1353</v>
      </c>
      <c r="B1363" s="0" t="n">
        <v>1403</v>
      </c>
      <c r="C1363" s="70" t="s">
        <v>1822</v>
      </c>
      <c r="D1363" s="87" t="s">
        <v>525</v>
      </c>
      <c r="E1363" s="0" t="s">
        <v>138</v>
      </c>
      <c r="F1363" s="15" t="n">
        <f aca="false">SUM(G1363:BN1363)</f>
        <v>202</v>
      </c>
      <c r="N1363" s="13" t="n">
        <v>202</v>
      </c>
    </row>
    <row r="1364" customFormat="false" ht="12.75" hidden="false" customHeight="false" outlineLevel="0" collapsed="false">
      <c r="A1364" s="0" t="n">
        <v>1354</v>
      </c>
      <c r="B1364" s="0" t="n">
        <v>1404</v>
      </c>
      <c r="C1364" s="83" t="s">
        <v>1823</v>
      </c>
      <c r="D1364" s="84" t="s">
        <v>669</v>
      </c>
      <c r="E1364" s="0" t="s">
        <v>1824</v>
      </c>
      <c r="F1364" s="15" t="n">
        <f aca="false">SUM(G1364:BN1364)</f>
        <v>156</v>
      </c>
      <c r="N1364" s="13" t="n">
        <v>156</v>
      </c>
    </row>
    <row r="1365" customFormat="false" ht="12.75" hidden="false" customHeight="false" outlineLevel="0" collapsed="false">
      <c r="A1365" s="0" t="n">
        <v>1355</v>
      </c>
      <c r="B1365" s="0" t="n">
        <v>1405</v>
      </c>
      <c r="C1365" s="85" t="s">
        <v>1825</v>
      </c>
      <c r="D1365" s="86" t="s">
        <v>564</v>
      </c>
      <c r="E1365" s="0" t="s">
        <v>904</v>
      </c>
      <c r="F1365" s="15" t="n">
        <f aca="false">SUM(G1365:BN1365)</f>
        <v>273</v>
      </c>
      <c r="N1365" s="13" t="n">
        <v>73</v>
      </c>
      <c r="Q1365" s="13" t="n">
        <v>75</v>
      </c>
      <c r="T1365" s="13" t="n">
        <v>58</v>
      </c>
      <c r="AE1365" s="13" t="n">
        <v>67</v>
      </c>
    </row>
    <row r="1366" customFormat="false" ht="12.75" hidden="false" customHeight="false" outlineLevel="0" collapsed="false">
      <c r="A1366" s="0" t="n">
        <v>1356</v>
      </c>
      <c r="B1366" s="0" t="n">
        <v>1406</v>
      </c>
      <c r="C1366" s="85" t="s">
        <v>1826</v>
      </c>
      <c r="D1366" s="86" t="s">
        <v>423</v>
      </c>
      <c r="E1366" s="0" t="s">
        <v>1006</v>
      </c>
      <c r="F1366" s="15" t="n">
        <f aca="false">SUM(G1366:BN1366)</f>
        <v>65</v>
      </c>
      <c r="N1366" s="13" t="n">
        <v>65</v>
      </c>
    </row>
    <row r="1367" customFormat="false" ht="12.75" hidden="false" customHeight="false" outlineLevel="0" collapsed="false">
      <c r="A1367" s="0" t="n">
        <v>1357</v>
      </c>
      <c r="B1367" s="0" t="n">
        <v>1407</v>
      </c>
      <c r="C1367" s="83" t="s">
        <v>1827</v>
      </c>
      <c r="D1367" s="84" t="s">
        <v>1828</v>
      </c>
      <c r="E1367" s="0" t="s">
        <v>693</v>
      </c>
      <c r="F1367" s="15" t="n">
        <f aca="false">SUM(G1367:BN1367)</f>
        <v>80</v>
      </c>
      <c r="Q1367" s="13" t="n">
        <v>80</v>
      </c>
    </row>
    <row r="1368" customFormat="false" ht="12.75" hidden="false" customHeight="false" outlineLevel="0" collapsed="false">
      <c r="A1368" s="0" t="n">
        <v>1358</v>
      </c>
      <c r="B1368" s="0" t="n">
        <v>1408</v>
      </c>
      <c r="C1368" s="90" t="s">
        <v>1124</v>
      </c>
      <c r="D1368" s="91" t="s">
        <v>88</v>
      </c>
      <c r="E1368" s="0" t="s">
        <v>138</v>
      </c>
      <c r="F1368" s="15" t="n">
        <f aca="false">SUM(G1368:BN1368)</f>
        <v>60</v>
      </c>
      <c r="Q1368" s="13" t="n">
        <v>60</v>
      </c>
    </row>
    <row r="1369" customFormat="false" ht="12.75" hidden="false" customHeight="false" outlineLevel="0" collapsed="false">
      <c r="A1369" s="0" t="n">
        <v>1359</v>
      </c>
      <c r="B1369" s="0" t="n">
        <v>1409</v>
      </c>
      <c r="C1369" s="90" t="s">
        <v>1829</v>
      </c>
      <c r="D1369" s="91" t="s">
        <v>402</v>
      </c>
      <c r="E1369" s="0" t="s">
        <v>142</v>
      </c>
      <c r="F1369" s="15" t="n">
        <f aca="false">SUM(G1369:BN1369)</f>
        <v>59</v>
      </c>
      <c r="Q1369" s="13" t="n">
        <v>59</v>
      </c>
    </row>
    <row r="1370" customFormat="false" ht="12.75" hidden="false" customHeight="false" outlineLevel="0" collapsed="false">
      <c r="A1370" s="0" t="n">
        <v>1360</v>
      </c>
      <c r="B1370" s="0" t="n">
        <v>1410</v>
      </c>
      <c r="C1370" s="90" t="s">
        <v>1829</v>
      </c>
      <c r="D1370" s="91" t="s">
        <v>1830</v>
      </c>
      <c r="E1370" s="0" t="s">
        <v>142</v>
      </c>
      <c r="F1370" s="15" t="n">
        <f aca="false">SUM(G1370:BN1370)</f>
        <v>57</v>
      </c>
      <c r="Q1370" s="13" t="n">
        <v>57</v>
      </c>
    </row>
    <row r="1371" customFormat="false" ht="12.75" hidden="false" customHeight="false" outlineLevel="0" collapsed="false">
      <c r="A1371" s="0" t="n">
        <v>1361</v>
      </c>
      <c r="B1371" s="0" t="n">
        <v>1411</v>
      </c>
      <c r="C1371" s="85" t="s">
        <v>1831</v>
      </c>
      <c r="D1371" s="86" t="s">
        <v>57</v>
      </c>
      <c r="E1371" s="0" t="s">
        <v>142</v>
      </c>
      <c r="F1371" s="15" t="n">
        <f aca="false">SUM(G1371:BN1371)</f>
        <v>56</v>
      </c>
      <c r="Q1371" s="13" t="n">
        <v>56</v>
      </c>
    </row>
    <row r="1372" customFormat="false" ht="12.75" hidden="false" customHeight="false" outlineLevel="0" collapsed="false">
      <c r="A1372" s="0" t="n">
        <v>1362</v>
      </c>
      <c r="B1372" s="0" t="n">
        <v>1412</v>
      </c>
      <c r="C1372" s="70" t="s">
        <v>219</v>
      </c>
      <c r="D1372" s="87" t="s">
        <v>220</v>
      </c>
      <c r="E1372" s="0" t="s">
        <v>145</v>
      </c>
      <c r="F1372" s="15" t="n">
        <f aca="false">SUM(G1372:BN1372)</f>
        <v>0</v>
      </c>
    </row>
    <row r="1373" customFormat="false" ht="12.75" hidden="false" customHeight="false" outlineLevel="0" collapsed="false">
      <c r="A1373" s="0" t="n">
        <v>1363</v>
      </c>
      <c r="B1373" s="0" t="n">
        <v>1413</v>
      </c>
      <c r="C1373" s="90" t="s">
        <v>1832</v>
      </c>
      <c r="D1373" s="91" t="s">
        <v>1833</v>
      </c>
      <c r="E1373" s="0" t="s">
        <v>344</v>
      </c>
      <c r="F1373" s="15" t="n">
        <f aca="false">SUM(G1373:BN1373)</f>
        <v>0</v>
      </c>
    </row>
    <row r="1374" customFormat="false" ht="12.75" hidden="false" customHeight="false" outlineLevel="0" collapsed="false">
      <c r="A1374" s="0" t="n">
        <v>1364</v>
      </c>
      <c r="B1374" s="0" t="n">
        <v>1414</v>
      </c>
      <c r="C1374" s="90" t="s">
        <v>1614</v>
      </c>
      <c r="D1374" s="91" t="s">
        <v>210</v>
      </c>
      <c r="E1374" s="0" t="s">
        <v>344</v>
      </c>
      <c r="F1374" s="15" t="n">
        <f aca="false">SUM(G1374:BN1374)</f>
        <v>0</v>
      </c>
    </row>
    <row r="1386" customFormat="false" ht="12.75" hidden="false" customHeight="false" outlineLevel="0" collapsed="false">
      <c r="F1386" s="15" t="n">
        <f aca="false">SUM(F10:F1373)</f>
        <v>2604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0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70" width="13.41"/>
    <col collapsed="false" customWidth="true" hidden="false" outlineLevel="0" max="3" min="3" style="0" width="13.14"/>
    <col collapsed="false" customWidth="true" hidden="false" outlineLevel="0" max="4" min="4" style="19" width="4.56"/>
    <col collapsed="false" customWidth="true" hidden="false" outlineLevel="0" max="5" min="5" style="102" width="5.99"/>
    <col collapsed="false" customWidth="true" hidden="false" outlineLevel="0" max="6" min="6" style="182" width="9.14"/>
    <col collapsed="false" customWidth="true" hidden="false" outlineLevel="0" max="12" min="7" style="135" width="9.14"/>
    <col collapsed="false" customWidth="true" hidden="false" outlineLevel="0" max="14" min="14" style="13" width="9.14"/>
    <col collapsed="false" customWidth="true" hidden="false" outlineLevel="0" max="30" min="15" style="135" width="9.14"/>
    <col collapsed="false" customWidth="true" hidden="false" outlineLevel="0" max="55" min="31" style="13" width="9.28"/>
    <col collapsed="false" customWidth="true" hidden="false" outlineLevel="0" max="64" min="56" style="13" width="10.13"/>
    <col collapsed="false" customWidth="true" hidden="false" outlineLevel="0" max="71" min="65" style="13" width="8.56"/>
    <col collapsed="false" customWidth="true" hidden="false" outlineLevel="0" max="77" min="72" style="13" width="9.14"/>
  </cols>
  <sheetData>
    <row r="1" customFormat="false" ht="26.25" hidden="false" customHeight="false" outlineLevel="0" collapsed="false">
      <c r="A1" s="13" t="s">
        <v>221</v>
      </c>
      <c r="B1" s="112" t="n">
        <v>2024</v>
      </c>
      <c r="C1" s="183" t="s">
        <v>1834</v>
      </c>
      <c r="AE1" s="184"/>
      <c r="AF1" s="184"/>
      <c r="AG1" s="184"/>
      <c r="AH1" s="184"/>
      <c r="AI1" s="184"/>
      <c r="AJ1" s="184"/>
      <c r="AK1" s="184"/>
      <c r="AL1" s="184"/>
      <c r="AM1" s="184"/>
    </row>
    <row r="2" s="74" customFormat="true" ht="12.75" hidden="false" customHeight="false" outlineLevel="0" collapsed="false">
      <c r="A2" s="102"/>
      <c r="B2" s="114"/>
      <c r="D2" s="185"/>
      <c r="E2" s="102"/>
      <c r="F2" s="186" t="s">
        <v>200</v>
      </c>
      <c r="G2" s="187" t="s">
        <v>1835</v>
      </c>
      <c r="H2" s="187" t="s">
        <v>1836</v>
      </c>
      <c r="I2" s="187" t="s">
        <v>1837</v>
      </c>
      <c r="J2" s="187" t="s">
        <v>228</v>
      </c>
      <c r="K2" s="187" t="s">
        <v>1838</v>
      </c>
      <c r="L2" s="187" t="s">
        <v>1838</v>
      </c>
      <c r="M2" s="115" t="s">
        <v>230</v>
      </c>
      <c r="N2" s="115" t="s">
        <v>107</v>
      </c>
      <c r="O2" s="187" t="s">
        <v>107</v>
      </c>
      <c r="P2" s="187" t="s">
        <v>108</v>
      </c>
      <c r="Q2" s="187" t="s">
        <v>1839</v>
      </c>
      <c r="R2" s="187" t="s">
        <v>1840</v>
      </c>
      <c r="S2" s="187" t="s">
        <v>1840</v>
      </c>
      <c r="T2" s="187" t="s">
        <v>1841</v>
      </c>
      <c r="U2" s="187" t="s">
        <v>1842</v>
      </c>
      <c r="V2" s="187" t="s">
        <v>1843</v>
      </c>
      <c r="W2" s="187" t="s">
        <v>109</v>
      </c>
      <c r="X2" s="187" t="s">
        <v>109</v>
      </c>
      <c r="Y2" s="187" t="s">
        <v>1844</v>
      </c>
      <c r="Z2" s="187" t="s">
        <v>1845</v>
      </c>
      <c r="AA2" s="187" t="s">
        <v>112</v>
      </c>
      <c r="AB2" s="187" t="s">
        <v>1846</v>
      </c>
      <c r="AC2" s="187" t="s">
        <v>1847</v>
      </c>
      <c r="AD2" s="187" t="s">
        <v>1848</v>
      </c>
      <c r="AE2" s="117" t="s">
        <v>1848</v>
      </c>
      <c r="AF2" s="117" t="s">
        <v>1849</v>
      </c>
      <c r="AG2" s="117" t="s">
        <v>1849</v>
      </c>
      <c r="AH2" s="117" t="s">
        <v>1849</v>
      </c>
      <c r="AI2" s="117" t="s">
        <v>1850</v>
      </c>
      <c r="AJ2" s="117" t="s">
        <v>1851</v>
      </c>
      <c r="AK2" s="117" t="s">
        <v>1852</v>
      </c>
      <c r="AL2" s="117" t="s">
        <v>1853</v>
      </c>
      <c r="AM2" s="117" t="s">
        <v>1854</v>
      </c>
      <c r="AN2" s="115" t="s">
        <v>1855</v>
      </c>
      <c r="AO2" s="115" t="s">
        <v>1856</v>
      </c>
      <c r="AP2" s="115" t="s">
        <v>1857</v>
      </c>
      <c r="AQ2" s="115" t="s">
        <v>115</v>
      </c>
      <c r="AR2" s="115" t="s">
        <v>1858</v>
      </c>
      <c r="AS2" s="115" t="s">
        <v>1859</v>
      </c>
      <c r="AT2" s="115" t="s">
        <v>1860</v>
      </c>
      <c r="AU2" s="115" t="s">
        <v>244</v>
      </c>
      <c r="AV2" s="115" t="s">
        <v>1861</v>
      </c>
      <c r="AW2" s="115" t="s">
        <v>118</v>
      </c>
      <c r="AX2" s="115" t="s">
        <v>118</v>
      </c>
      <c r="AY2" s="115" t="s">
        <v>119</v>
      </c>
      <c r="AZ2" s="115" t="s">
        <v>119</v>
      </c>
      <c r="BA2" s="115" t="s">
        <v>1862</v>
      </c>
      <c r="BB2" s="115" t="s">
        <v>1862</v>
      </c>
      <c r="BC2" s="115" t="s">
        <v>120</v>
      </c>
      <c r="BD2" s="115" t="s">
        <v>121</v>
      </c>
      <c r="BE2" s="115" t="s">
        <v>122</v>
      </c>
      <c r="BF2" s="115" t="s">
        <v>123</v>
      </c>
      <c r="BG2" s="115" t="s">
        <v>1863</v>
      </c>
      <c r="BH2" s="115" t="s">
        <v>125</v>
      </c>
      <c r="BI2" s="115" t="s">
        <v>126</v>
      </c>
      <c r="BJ2" s="115" t="s">
        <v>1864</v>
      </c>
      <c r="BK2" s="115" t="s">
        <v>127</v>
      </c>
      <c r="BL2" s="115" t="s">
        <v>1865</v>
      </c>
      <c r="BM2" s="188" t="s">
        <v>128</v>
      </c>
      <c r="BN2" s="188" t="s">
        <v>129</v>
      </c>
      <c r="BO2" s="188" t="s">
        <v>130</v>
      </c>
      <c r="BP2" s="188" t="s">
        <v>131</v>
      </c>
      <c r="BQ2" s="188" t="s">
        <v>132</v>
      </c>
      <c r="BR2" s="188" t="s">
        <v>133</v>
      </c>
      <c r="BS2" s="188" t="s">
        <v>1866</v>
      </c>
      <c r="BT2" s="118"/>
      <c r="BU2" s="118"/>
      <c r="BV2" s="102"/>
      <c r="BW2" s="102"/>
      <c r="BX2" s="102"/>
      <c r="BY2" s="102"/>
    </row>
    <row r="3" customFormat="false" ht="12.75" hidden="false" customHeight="false" outlineLevel="0" collapsed="false">
      <c r="A3" s="13" t="s">
        <v>221</v>
      </c>
      <c r="B3" s="170" t="s">
        <v>134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3"/>
      <c r="CA3" s="3"/>
      <c r="CB3" s="3"/>
      <c r="CC3" s="3"/>
    </row>
    <row r="4" customFormat="false" ht="12.75" hidden="false" customHeight="false" outlineLevel="0" collapsed="false">
      <c r="B4" s="189" t="n">
        <v>45596</v>
      </c>
      <c r="C4" s="0" t="n">
        <f aca="false">66*1.7*2</f>
        <v>224.4</v>
      </c>
      <c r="F4" s="190" t="s">
        <v>1867</v>
      </c>
      <c r="G4" s="191" t="s">
        <v>1868</v>
      </c>
      <c r="H4" s="191" t="s">
        <v>1868</v>
      </c>
      <c r="I4" s="191" t="s">
        <v>206</v>
      </c>
      <c r="J4" s="191" t="s">
        <v>1869</v>
      </c>
      <c r="K4" s="191" t="s">
        <v>1868</v>
      </c>
      <c r="L4" s="191" t="s">
        <v>136</v>
      </c>
      <c r="M4" s="192" t="s">
        <v>145</v>
      </c>
      <c r="N4" s="192" t="s">
        <v>138</v>
      </c>
      <c r="O4" s="191" t="s">
        <v>553</v>
      </c>
      <c r="P4" s="191" t="s">
        <v>1870</v>
      </c>
      <c r="Q4" s="191" t="s">
        <v>137</v>
      </c>
      <c r="R4" s="191" t="s">
        <v>1871</v>
      </c>
      <c r="S4" s="191" t="s">
        <v>1872</v>
      </c>
      <c r="T4" s="191" t="s">
        <v>152</v>
      </c>
      <c r="U4" s="191" t="s">
        <v>553</v>
      </c>
      <c r="V4" s="191" t="s">
        <v>373</v>
      </c>
      <c r="W4" s="191" t="s">
        <v>1873</v>
      </c>
      <c r="X4" s="191" t="s">
        <v>603</v>
      </c>
      <c r="Y4" s="191" t="s">
        <v>553</v>
      </c>
      <c r="Z4" s="191" t="s">
        <v>1874</v>
      </c>
      <c r="AA4" s="191" t="s">
        <v>317</v>
      </c>
      <c r="AB4" s="191" t="s">
        <v>1874</v>
      </c>
      <c r="AC4" s="191" t="s">
        <v>138</v>
      </c>
      <c r="AD4" s="191" t="s">
        <v>1875</v>
      </c>
      <c r="AE4" s="193" t="s">
        <v>553</v>
      </c>
      <c r="AF4" s="193" t="s">
        <v>1876</v>
      </c>
      <c r="AG4" s="193" t="s">
        <v>1875</v>
      </c>
      <c r="AH4" s="193" t="s">
        <v>375</v>
      </c>
      <c r="AI4" s="193" t="s">
        <v>553</v>
      </c>
      <c r="AJ4" s="193" t="s">
        <v>1877</v>
      </c>
      <c r="AK4" s="193" t="s">
        <v>1873</v>
      </c>
      <c r="AL4" s="193" t="s">
        <v>1878</v>
      </c>
      <c r="AM4" s="193" t="s">
        <v>553</v>
      </c>
      <c r="AN4" s="193" t="s">
        <v>541</v>
      </c>
      <c r="AO4" s="193" t="s">
        <v>541</v>
      </c>
      <c r="AP4" s="193" t="s">
        <v>553</v>
      </c>
      <c r="AQ4" s="193" t="s">
        <v>152</v>
      </c>
      <c r="AR4" s="193" t="s">
        <v>553</v>
      </c>
      <c r="AS4" s="193" t="s">
        <v>375</v>
      </c>
      <c r="AT4" s="193" t="s">
        <v>580</v>
      </c>
      <c r="AU4" s="193" t="s">
        <v>143</v>
      </c>
      <c r="AV4" s="193" t="s">
        <v>1879</v>
      </c>
      <c r="AW4" s="193" t="s">
        <v>328</v>
      </c>
      <c r="AX4" s="193" t="s">
        <v>145</v>
      </c>
      <c r="AY4" s="193" t="s">
        <v>1880</v>
      </c>
      <c r="AZ4" s="193" t="s">
        <v>1881</v>
      </c>
      <c r="BA4" s="193" t="s">
        <v>1882</v>
      </c>
      <c r="BB4" s="193" t="s">
        <v>1883</v>
      </c>
      <c r="BC4" s="193" t="s">
        <v>147</v>
      </c>
      <c r="BD4" s="193" t="s">
        <v>145</v>
      </c>
      <c r="BE4" s="193" t="s">
        <v>148</v>
      </c>
      <c r="BF4" s="193" t="s">
        <v>145</v>
      </c>
      <c r="BG4" s="193" t="s">
        <v>139</v>
      </c>
      <c r="BH4" s="193" t="s">
        <v>149</v>
      </c>
      <c r="BI4" s="193" t="s">
        <v>150</v>
      </c>
      <c r="BJ4" s="193" t="s">
        <v>1884</v>
      </c>
      <c r="BK4" s="193" t="s">
        <v>1885</v>
      </c>
      <c r="BL4" s="193" t="s">
        <v>153</v>
      </c>
      <c r="BM4" s="193" t="s">
        <v>151</v>
      </c>
      <c r="BN4" s="193" t="s">
        <v>151</v>
      </c>
      <c r="BO4" s="193" t="s">
        <v>152</v>
      </c>
      <c r="BP4" s="193" t="s">
        <v>152</v>
      </c>
      <c r="BQ4" s="193" t="s">
        <v>153</v>
      </c>
      <c r="BR4" s="193" t="s">
        <v>138</v>
      </c>
      <c r="BS4" s="193" t="s">
        <v>349</v>
      </c>
      <c r="BT4" s="193"/>
      <c r="BU4" s="193"/>
      <c r="BV4" s="193"/>
      <c r="BW4" s="193"/>
      <c r="BX4" s="193"/>
      <c r="BY4" s="193"/>
      <c r="BZ4" s="194"/>
      <c r="CA4" s="194"/>
      <c r="CB4" s="194"/>
      <c r="CC4" s="194"/>
      <c r="CD4" s="194"/>
      <c r="CE4" s="195"/>
    </row>
    <row r="5" s="198" customFormat="true" ht="12.75" hidden="false" customHeight="false" outlineLevel="0" collapsed="false">
      <c r="A5" s="196"/>
      <c r="B5" s="197"/>
      <c r="D5" s="19"/>
      <c r="E5" s="102"/>
      <c r="F5" s="199" t="s">
        <v>1886</v>
      </c>
      <c r="G5" s="200" t="s">
        <v>297</v>
      </c>
      <c r="H5" s="200" t="s">
        <v>297</v>
      </c>
      <c r="I5" s="200" t="s">
        <v>1887</v>
      </c>
      <c r="J5" s="200" t="s">
        <v>1888</v>
      </c>
      <c r="K5" s="200" t="s">
        <v>1889</v>
      </c>
      <c r="L5" s="200" t="s">
        <v>1888</v>
      </c>
      <c r="M5" s="196" t="s">
        <v>1890</v>
      </c>
      <c r="N5" s="196" t="s">
        <v>1889</v>
      </c>
      <c r="O5" s="200" t="s">
        <v>1888</v>
      </c>
      <c r="P5" s="200" t="s">
        <v>1887</v>
      </c>
      <c r="Q5" s="200" t="s">
        <v>1887</v>
      </c>
      <c r="R5" s="200" t="s">
        <v>1890</v>
      </c>
      <c r="S5" s="200" t="s">
        <v>1888</v>
      </c>
      <c r="T5" s="200" t="s">
        <v>1890</v>
      </c>
      <c r="U5" s="200" t="s">
        <v>1888</v>
      </c>
      <c r="V5" s="200" t="s">
        <v>1888</v>
      </c>
      <c r="W5" s="200" t="s">
        <v>1888</v>
      </c>
      <c r="X5" s="200" t="s">
        <v>1888</v>
      </c>
      <c r="Y5" s="200" t="s">
        <v>1888</v>
      </c>
      <c r="Z5" s="200" t="s">
        <v>1888</v>
      </c>
      <c r="AA5" s="200" t="s">
        <v>1887</v>
      </c>
      <c r="AB5" s="200" t="s">
        <v>1887</v>
      </c>
      <c r="AC5" s="200" t="s">
        <v>1891</v>
      </c>
      <c r="AD5" s="200" t="s">
        <v>1892</v>
      </c>
      <c r="AE5" s="196" t="s">
        <v>1890</v>
      </c>
      <c r="AF5" s="196" t="s">
        <v>1887</v>
      </c>
      <c r="AG5" s="196" t="s">
        <v>1887</v>
      </c>
      <c r="AH5" s="196" t="s">
        <v>1888</v>
      </c>
      <c r="AI5" s="196" t="s">
        <v>1888</v>
      </c>
      <c r="AJ5" s="196" t="s">
        <v>1888</v>
      </c>
      <c r="AK5" s="196" t="s">
        <v>1887</v>
      </c>
      <c r="AL5" s="196" t="s">
        <v>1888</v>
      </c>
      <c r="AM5" s="196" t="s">
        <v>1888</v>
      </c>
      <c r="AN5" s="196" t="s">
        <v>1888</v>
      </c>
      <c r="AO5" s="196" t="s">
        <v>1887</v>
      </c>
      <c r="AP5" s="196" t="s">
        <v>1888</v>
      </c>
      <c r="AQ5" s="196" t="s">
        <v>1893</v>
      </c>
      <c r="AR5" s="196" t="s">
        <v>1888</v>
      </c>
      <c r="AS5" s="196" t="s">
        <v>1890</v>
      </c>
      <c r="AT5" s="196" t="s">
        <v>1887</v>
      </c>
      <c r="AU5" s="196" t="s">
        <v>1887</v>
      </c>
      <c r="AV5" s="196" t="s">
        <v>1888</v>
      </c>
      <c r="AW5" s="196" t="s">
        <v>1890</v>
      </c>
      <c r="AX5" s="196" t="s">
        <v>1887</v>
      </c>
      <c r="AY5" s="196" t="s">
        <v>1887</v>
      </c>
      <c r="AZ5" s="196" t="s">
        <v>1887</v>
      </c>
      <c r="BA5" s="196" t="s">
        <v>1887</v>
      </c>
      <c r="BB5" s="196" t="s">
        <v>1887</v>
      </c>
      <c r="BC5" s="196" t="s">
        <v>297</v>
      </c>
      <c r="BD5" s="196" t="s">
        <v>297</v>
      </c>
      <c r="BE5" s="196" t="s">
        <v>297</v>
      </c>
      <c r="BF5" s="196" t="s">
        <v>297</v>
      </c>
      <c r="BG5" s="196" t="s">
        <v>297</v>
      </c>
      <c r="BH5" s="196" t="s">
        <v>297</v>
      </c>
      <c r="BI5" s="196" t="s">
        <v>1894</v>
      </c>
      <c r="BJ5" s="196" t="s">
        <v>297</v>
      </c>
      <c r="BK5" s="196" t="s">
        <v>297</v>
      </c>
      <c r="BL5" s="196" t="s">
        <v>297</v>
      </c>
      <c r="BM5" s="196" t="s">
        <v>297</v>
      </c>
      <c r="BN5" s="196" t="s">
        <v>297</v>
      </c>
      <c r="BO5" s="196" t="s">
        <v>297</v>
      </c>
      <c r="BP5" s="196" t="s">
        <v>297</v>
      </c>
      <c r="BQ5" s="196" t="s">
        <v>297</v>
      </c>
      <c r="BR5" s="196" t="s">
        <v>297</v>
      </c>
      <c r="BS5" s="196" t="s">
        <v>297</v>
      </c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201"/>
      <c r="CH5" s="201"/>
      <c r="CI5" s="201"/>
    </row>
    <row r="6" customFormat="false" ht="12.75" hidden="false" customHeight="false" outlineLevel="0" collapsed="false">
      <c r="C6" s="202" t="n">
        <f aca="false">18*1.5*1.7</f>
        <v>45.9</v>
      </c>
      <c r="F6" s="203" t="s">
        <v>253</v>
      </c>
      <c r="G6" s="36" t="s">
        <v>1895</v>
      </c>
      <c r="H6" s="36" t="s">
        <v>1895</v>
      </c>
      <c r="I6" s="36" t="s">
        <v>1896</v>
      </c>
      <c r="J6" s="36" t="s">
        <v>162</v>
      </c>
      <c r="K6" s="36" t="s">
        <v>1897</v>
      </c>
      <c r="L6" s="36" t="s">
        <v>1898</v>
      </c>
      <c r="N6" s="204" t="s">
        <v>156</v>
      </c>
      <c r="O6" s="36" t="s">
        <v>1899</v>
      </c>
      <c r="P6" s="36" t="s">
        <v>1900</v>
      </c>
      <c r="Q6" s="36" t="s">
        <v>156</v>
      </c>
      <c r="R6" s="36" t="s">
        <v>1901</v>
      </c>
      <c r="S6" s="36" t="s">
        <v>1900</v>
      </c>
      <c r="T6" s="36" t="s">
        <v>1898</v>
      </c>
      <c r="U6" s="36" t="s">
        <v>1899</v>
      </c>
      <c r="V6" s="36" t="s">
        <v>156</v>
      </c>
      <c r="W6" s="36" t="s">
        <v>1900</v>
      </c>
      <c r="X6" s="36" t="s">
        <v>156</v>
      </c>
      <c r="Y6" s="36" t="s">
        <v>1899</v>
      </c>
      <c r="Z6" s="36" t="s">
        <v>1902</v>
      </c>
      <c r="AA6" s="36" t="s">
        <v>156</v>
      </c>
      <c r="AB6" s="36" t="s">
        <v>1903</v>
      </c>
      <c r="AC6" s="36" t="s">
        <v>1904</v>
      </c>
      <c r="AD6" s="36" t="s">
        <v>1905</v>
      </c>
      <c r="AE6" s="1" t="s">
        <v>1898</v>
      </c>
      <c r="AF6" s="1" t="s">
        <v>1906</v>
      </c>
      <c r="AG6" s="1" t="s">
        <v>166</v>
      </c>
      <c r="AH6" s="1" t="s">
        <v>1898</v>
      </c>
      <c r="AI6" s="1" t="s">
        <v>1899</v>
      </c>
      <c r="AJ6" s="1" t="s">
        <v>165</v>
      </c>
      <c r="AK6" s="1" t="s">
        <v>1900</v>
      </c>
      <c r="AL6" s="1" t="s">
        <v>1900</v>
      </c>
      <c r="AM6" s="1" t="s">
        <v>1899</v>
      </c>
      <c r="AN6" s="1" t="s">
        <v>1907</v>
      </c>
      <c r="AO6" s="1" t="s">
        <v>1908</v>
      </c>
      <c r="AP6" s="1" t="s">
        <v>1899</v>
      </c>
      <c r="AQ6" s="1"/>
      <c r="AR6" s="1" t="s">
        <v>1899</v>
      </c>
      <c r="AS6" s="1" t="s">
        <v>1909</v>
      </c>
      <c r="AT6" s="1" t="s">
        <v>156</v>
      </c>
      <c r="AU6" s="1" t="s">
        <v>1900</v>
      </c>
      <c r="AV6" s="1" t="s">
        <v>1910</v>
      </c>
      <c r="AW6" s="1" t="s">
        <v>1898</v>
      </c>
      <c r="AX6" s="1" t="s">
        <v>166</v>
      </c>
      <c r="AY6" s="1" t="s">
        <v>1900</v>
      </c>
      <c r="AZ6" s="1" t="s">
        <v>166</v>
      </c>
      <c r="BA6" s="1" t="s">
        <v>1900</v>
      </c>
      <c r="BB6" s="1" t="s">
        <v>1911</v>
      </c>
      <c r="BC6" s="1" t="s">
        <v>167</v>
      </c>
      <c r="BD6" s="1" t="s">
        <v>167</v>
      </c>
      <c r="BE6" s="1" t="s">
        <v>167</v>
      </c>
      <c r="BF6" s="1" t="s">
        <v>166</v>
      </c>
      <c r="BG6" s="1" t="s">
        <v>166</v>
      </c>
      <c r="BH6" s="1" t="s">
        <v>167</v>
      </c>
      <c r="BI6" s="1" t="s">
        <v>167</v>
      </c>
      <c r="BJ6" s="1" t="s">
        <v>166</v>
      </c>
      <c r="BK6" s="1" t="s">
        <v>1912</v>
      </c>
      <c r="BL6" s="1" t="s">
        <v>167</v>
      </c>
      <c r="BM6" s="1" t="s">
        <v>170</v>
      </c>
      <c r="BN6" s="1" t="s">
        <v>167</v>
      </c>
      <c r="BO6" s="1" t="s">
        <v>166</v>
      </c>
      <c r="BP6" s="1" t="s">
        <v>1913</v>
      </c>
      <c r="BQ6" s="1" t="s">
        <v>167</v>
      </c>
      <c r="BR6" s="1" t="s">
        <v>166</v>
      </c>
      <c r="BS6" s="1" t="s">
        <v>1914</v>
      </c>
      <c r="BT6" s="205"/>
      <c r="BU6" s="205"/>
      <c r="BV6" s="205"/>
      <c r="BW6" s="205"/>
      <c r="BX6" s="205"/>
      <c r="BY6" s="205"/>
      <c r="BZ6" s="205"/>
      <c r="CA6" s="205"/>
      <c r="CB6" s="205"/>
      <c r="CC6" s="13"/>
      <c r="CD6" s="13"/>
      <c r="CE6" s="13"/>
      <c r="CF6" s="13"/>
      <c r="CG6" s="10"/>
      <c r="CH6" s="10"/>
      <c r="CI6" s="10"/>
    </row>
    <row r="7" customFormat="false" ht="13.5" hidden="false" customHeight="false" outlineLevel="0" collapsed="false">
      <c r="C7" s="202"/>
      <c r="F7" s="199" t="s">
        <v>175</v>
      </c>
      <c r="G7" s="200" t="n">
        <v>22</v>
      </c>
      <c r="H7" s="200" t="n">
        <v>22</v>
      </c>
      <c r="I7" s="200" t="n">
        <v>13</v>
      </c>
      <c r="J7" s="200" t="n">
        <v>17</v>
      </c>
      <c r="K7" s="200" t="n">
        <v>12</v>
      </c>
      <c r="L7" s="200" t="n">
        <v>12</v>
      </c>
      <c r="M7" s="206" t="n">
        <v>33</v>
      </c>
      <c r="N7" s="206" t="n">
        <v>13</v>
      </c>
      <c r="O7" s="200" t="n">
        <v>11</v>
      </c>
      <c r="P7" s="200" t="n">
        <v>13</v>
      </c>
      <c r="Q7" s="200" t="n">
        <v>12</v>
      </c>
      <c r="R7" s="200" t="n">
        <v>33</v>
      </c>
      <c r="S7" s="200" t="n">
        <v>13</v>
      </c>
      <c r="T7" s="200" t="n">
        <v>32</v>
      </c>
      <c r="U7" s="200" t="n">
        <v>11</v>
      </c>
      <c r="V7" s="200" t="n">
        <v>13</v>
      </c>
      <c r="W7" s="200" t="n">
        <v>13</v>
      </c>
      <c r="X7" s="200" t="n">
        <v>13</v>
      </c>
      <c r="Y7" s="200" t="n">
        <v>11</v>
      </c>
      <c r="Z7" s="200" t="n">
        <v>17</v>
      </c>
      <c r="AA7" s="200" t="n">
        <v>13</v>
      </c>
      <c r="AB7" s="200" t="n">
        <v>17</v>
      </c>
      <c r="AC7" s="200" t="n">
        <v>21</v>
      </c>
      <c r="AD7" s="200" t="n">
        <v>16</v>
      </c>
      <c r="AE7" s="196" t="n">
        <v>32</v>
      </c>
      <c r="AF7" s="196" t="n">
        <v>17</v>
      </c>
      <c r="AG7" s="196" t="n">
        <v>16</v>
      </c>
      <c r="AH7" s="196" t="n">
        <v>12</v>
      </c>
      <c r="AI7" s="196" t="n">
        <v>11</v>
      </c>
      <c r="AJ7" s="196" t="n">
        <v>16</v>
      </c>
      <c r="AK7" s="196" t="n">
        <v>13</v>
      </c>
      <c r="AL7" s="196" t="n">
        <v>13</v>
      </c>
      <c r="AM7" s="196" t="n">
        <v>11</v>
      </c>
      <c r="AN7" s="196" t="n">
        <v>115</v>
      </c>
      <c r="AO7" s="196" t="n">
        <v>115</v>
      </c>
      <c r="AP7" s="196" t="n">
        <v>11</v>
      </c>
      <c r="AQ7" s="196" t="n">
        <v>63</v>
      </c>
      <c r="AR7" s="196" t="n">
        <v>11</v>
      </c>
      <c r="AS7" s="196" t="n">
        <v>32</v>
      </c>
      <c r="AT7" s="196" t="n">
        <v>13</v>
      </c>
      <c r="AU7" s="196" t="n">
        <v>13</v>
      </c>
      <c r="AV7" s="196" t="n">
        <v>117</v>
      </c>
      <c r="AW7" s="196" t="n">
        <v>32</v>
      </c>
      <c r="AX7" s="196" t="n">
        <v>16</v>
      </c>
      <c r="AY7" s="196" t="n">
        <v>13</v>
      </c>
      <c r="AZ7" s="196" t="n">
        <v>16</v>
      </c>
      <c r="BA7" s="196" t="n">
        <v>13</v>
      </c>
      <c r="BB7" s="196" t="n">
        <v>113</v>
      </c>
      <c r="BC7" s="196" t="n">
        <v>23</v>
      </c>
      <c r="BD7" s="196" t="n">
        <v>23</v>
      </c>
      <c r="BE7" s="196" t="n">
        <v>23</v>
      </c>
      <c r="BF7" s="196" t="n">
        <v>25</v>
      </c>
      <c r="BG7" s="196" t="n">
        <v>25</v>
      </c>
      <c r="BH7" s="196" t="n">
        <v>23</v>
      </c>
      <c r="BI7" s="196" t="n">
        <v>23</v>
      </c>
      <c r="BJ7" s="196" t="n">
        <v>25</v>
      </c>
      <c r="BK7" s="196" t="n">
        <v>23</v>
      </c>
      <c r="BL7" s="196" t="n">
        <v>23</v>
      </c>
      <c r="BM7" s="196" t="n">
        <v>21</v>
      </c>
      <c r="BN7" s="196" t="n">
        <v>23</v>
      </c>
      <c r="BO7" s="196" t="n">
        <v>26</v>
      </c>
      <c r="BP7" s="196" t="n">
        <v>25</v>
      </c>
      <c r="BQ7" s="196" t="n">
        <v>23</v>
      </c>
      <c r="BR7" s="196" t="n">
        <v>26</v>
      </c>
      <c r="BS7" s="196" t="n">
        <v>21</v>
      </c>
      <c r="BT7" s="205"/>
      <c r="BU7" s="205"/>
      <c r="BV7" s="205"/>
      <c r="BW7" s="205"/>
      <c r="BX7" s="205"/>
      <c r="BY7" s="205"/>
      <c r="BZ7" s="205"/>
      <c r="CA7" s="205"/>
      <c r="CB7" s="205"/>
      <c r="CC7" s="13"/>
      <c r="CD7" s="13"/>
      <c r="CE7" s="13"/>
      <c r="CF7" s="13"/>
      <c r="CG7" s="10"/>
      <c r="CH7" s="10"/>
      <c r="CI7" s="10"/>
    </row>
    <row r="8" customFormat="false" ht="12.75" hidden="false" customHeight="false" outlineLevel="0" collapsed="false">
      <c r="A8" s="207" t="s">
        <v>305</v>
      </c>
      <c r="B8" s="208" t="s">
        <v>1915</v>
      </c>
      <c r="C8" s="209"/>
      <c r="D8" s="210" t="s">
        <v>1916</v>
      </c>
      <c r="E8" s="211" t="s">
        <v>1917</v>
      </c>
      <c r="F8" s="212" t="s">
        <v>173</v>
      </c>
      <c r="G8" s="151"/>
      <c r="H8" s="151"/>
      <c r="I8" s="151"/>
      <c r="J8" s="151"/>
      <c r="K8" s="151"/>
      <c r="L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</row>
    <row r="9" s="3" customFormat="true" ht="18.75" hidden="false" customHeight="false" outlineLevel="0" collapsed="false">
      <c r="A9" s="213"/>
      <c r="B9" s="214" t="s">
        <v>1918</v>
      </c>
      <c r="C9" s="215" t="n">
        <f aca="false">SUM(G9:BY9)</f>
        <v>116</v>
      </c>
      <c r="D9" s="216" t="n">
        <f aca="false">SUM(D10:D69)</f>
        <v>20</v>
      </c>
      <c r="E9" s="217" t="n">
        <f aca="false">SUM(E10:E75)</f>
        <v>18</v>
      </c>
      <c r="F9" s="218" t="n">
        <f aca="false">SUM(F10:F91)</f>
        <v>14623</v>
      </c>
      <c r="G9" s="219" t="n">
        <v>1</v>
      </c>
      <c r="H9" s="219" t="n">
        <v>1</v>
      </c>
      <c r="I9" s="219" t="n">
        <v>2</v>
      </c>
      <c r="J9" s="219" t="n">
        <v>1</v>
      </c>
      <c r="K9" s="219" t="n">
        <v>3</v>
      </c>
      <c r="L9" s="219" t="n">
        <v>2</v>
      </c>
      <c r="M9" s="219" t="n">
        <v>1</v>
      </c>
      <c r="N9" s="219" t="n">
        <v>3</v>
      </c>
      <c r="O9" s="219" t="n">
        <v>2</v>
      </c>
      <c r="P9" s="219" t="n">
        <v>1</v>
      </c>
      <c r="Q9" s="219" t="n">
        <v>1</v>
      </c>
      <c r="R9" s="219" t="n">
        <v>1</v>
      </c>
      <c r="S9" s="219" t="n">
        <v>1</v>
      </c>
      <c r="T9" s="219" t="n">
        <v>1</v>
      </c>
      <c r="U9" s="219" t="n">
        <v>1</v>
      </c>
      <c r="V9" s="219" t="n">
        <v>1</v>
      </c>
      <c r="W9" s="219" t="n">
        <v>1</v>
      </c>
      <c r="X9" s="219" t="n">
        <v>1</v>
      </c>
      <c r="Y9" s="219" t="n">
        <v>2</v>
      </c>
      <c r="Z9" s="219" t="n">
        <v>1</v>
      </c>
      <c r="AA9" s="219" t="n">
        <v>1</v>
      </c>
      <c r="AB9" s="219" t="n">
        <v>1</v>
      </c>
      <c r="AC9" s="219" t="n">
        <v>2</v>
      </c>
      <c r="AD9" s="219" t="n">
        <v>1</v>
      </c>
      <c r="AE9" s="220" t="n">
        <v>1</v>
      </c>
      <c r="AF9" s="220" t="n">
        <v>1</v>
      </c>
      <c r="AG9" s="220" t="n">
        <v>1</v>
      </c>
      <c r="AH9" s="220" t="n">
        <v>2</v>
      </c>
      <c r="AI9" s="220" t="n">
        <v>3</v>
      </c>
      <c r="AJ9" s="220" t="n">
        <v>1</v>
      </c>
      <c r="AK9" s="220" t="n">
        <v>1</v>
      </c>
      <c r="AL9" s="220" t="n">
        <v>1</v>
      </c>
      <c r="AM9" s="220" t="n">
        <v>0</v>
      </c>
      <c r="AN9" s="220" t="n">
        <v>1</v>
      </c>
      <c r="AO9" s="220" t="n">
        <v>1</v>
      </c>
      <c r="AP9" s="220" t="n">
        <v>3</v>
      </c>
      <c r="AQ9" s="220" t="n">
        <v>2</v>
      </c>
      <c r="AR9" s="220" t="n">
        <v>2</v>
      </c>
      <c r="AS9" s="220" t="n">
        <v>1</v>
      </c>
      <c r="AT9" s="220" t="n">
        <v>2</v>
      </c>
      <c r="AU9" s="220" t="n">
        <v>1</v>
      </c>
      <c r="AV9" s="220" t="n">
        <v>1</v>
      </c>
      <c r="AW9" s="220" t="n">
        <v>2</v>
      </c>
      <c r="AX9" s="220" t="n">
        <v>1</v>
      </c>
      <c r="AY9" s="220" t="n">
        <v>1</v>
      </c>
      <c r="AZ9" s="220" t="n">
        <v>1</v>
      </c>
      <c r="BA9" s="220" t="n">
        <v>1</v>
      </c>
      <c r="BB9" s="220" t="n">
        <v>2</v>
      </c>
      <c r="BC9" s="220" t="n">
        <v>3</v>
      </c>
      <c r="BD9" s="220" t="n">
        <v>7</v>
      </c>
      <c r="BE9" s="220" t="n">
        <v>2</v>
      </c>
      <c r="BF9" s="220" t="n">
        <v>2</v>
      </c>
      <c r="BG9" s="220" t="n">
        <v>1</v>
      </c>
      <c r="BH9" s="220" t="n">
        <v>5</v>
      </c>
      <c r="BI9" s="220" t="n">
        <v>5</v>
      </c>
      <c r="BJ9" s="220" t="n">
        <v>1</v>
      </c>
      <c r="BK9" s="220" t="n">
        <v>1</v>
      </c>
      <c r="BL9" s="220" t="n">
        <v>5</v>
      </c>
      <c r="BM9" s="220" t="n">
        <v>4</v>
      </c>
      <c r="BN9" s="220" t="n">
        <v>3</v>
      </c>
      <c r="BO9" s="220" t="n">
        <v>2</v>
      </c>
      <c r="BP9" s="220" t="n">
        <v>2</v>
      </c>
      <c r="BQ9" s="220" t="n">
        <v>4</v>
      </c>
      <c r="BR9" s="220" t="n">
        <v>2</v>
      </c>
      <c r="BS9" s="220" t="n">
        <v>1</v>
      </c>
      <c r="BT9" s="1"/>
      <c r="BU9" s="1"/>
      <c r="BV9" s="1"/>
      <c r="BW9" s="1"/>
      <c r="BX9" s="1"/>
      <c r="BY9" s="1"/>
    </row>
    <row r="10" customFormat="false" ht="12.75" hidden="false" customHeight="true" outlineLevel="0" collapsed="false">
      <c r="A10" s="13" t="n">
        <v>1</v>
      </c>
      <c r="B10" s="83" t="s">
        <v>36</v>
      </c>
      <c r="C10" s="84" t="s">
        <v>37</v>
      </c>
      <c r="D10" s="19" t="n">
        <v>1</v>
      </c>
      <c r="F10" s="66" t="n">
        <f aca="false">SUM(G10:BY10)</f>
        <v>710</v>
      </c>
      <c r="G10" s="15"/>
      <c r="H10" s="15"/>
      <c r="I10" s="15"/>
      <c r="J10" s="15"/>
      <c r="K10" s="221" t="n">
        <v>67</v>
      </c>
      <c r="L10" s="15"/>
      <c r="N10" s="13" t="n">
        <v>67</v>
      </c>
      <c r="O10" s="221"/>
      <c r="P10" s="221"/>
      <c r="Q10" s="13"/>
      <c r="R10" s="13"/>
      <c r="S10" s="13"/>
      <c r="T10" s="13"/>
      <c r="U10" s="13"/>
      <c r="V10" s="13"/>
      <c r="W10" s="222"/>
      <c r="X10" s="222"/>
      <c r="Y10" s="222"/>
      <c r="Z10" s="222"/>
      <c r="AA10" s="222"/>
      <c r="AB10" s="222"/>
      <c r="AC10" s="12" t="n">
        <v>75</v>
      </c>
      <c r="AD10" s="222"/>
      <c r="AE10" s="12"/>
      <c r="AF10" s="12"/>
      <c r="AG10" s="12"/>
      <c r="AH10" s="12"/>
      <c r="AI10" s="12"/>
      <c r="AJ10" s="12"/>
      <c r="AK10" s="12"/>
      <c r="AL10" s="12"/>
      <c r="AM10" s="221"/>
      <c r="AR10" s="221"/>
      <c r="AT10" s="221"/>
      <c r="AU10" s="221"/>
      <c r="AV10" s="221"/>
      <c r="AW10" s="221"/>
      <c r="AX10" s="221"/>
      <c r="AY10" s="221"/>
      <c r="AZ10" s="221"/>
      <c r="BA10" s="221"/>
      <c r="BB10" s="12" t="n">
        <v>142</v>
      </c>
      <c r="BC10" s="12"/>
      <c r="BD10" s="12" t="n">
        <v>119</v>
      </c>
      <c r="BE10" s="12" t="n">
        <v>64</v>
      </c>
      <c r="BF10" s="222"/>
      <c r="BG10" s="222"/>
      <c r="BH10" s="12"/>
      <c r="BI10" s="12"/>
      <c r="BJ10" s="12"/>
      <c r="BK10" s="12" t="n">
        <v>108</v>
      </c>
      <c r="BL10" s="12"/>
      <c r="BM10" s="12" t="n">
        <v>68</v>
      </c>
      <c r="BN10" s="12"/>
      <c r="BO10" s="12"/>
      <c r="BP10" s="12"/>
      <c r="BQ10" s="12"/>
      <c r="BR10" s="12"/>
      <c r="BS10" s="222"/>
    </row>
    <row r="11" customFormat="false" ht="12.75" hidden="false" customHeight="false" outlineLevel="0" collapsed="false">
      <c r="A11" s="13" t="n">
        <v>2</v>
      </c>
      <c r="B11" s="83" t="s">
        <v>36</v>
      </c>
      <c r="C11" s="84" t="s">
        <v>39</v>
      </c>
      <c r="F11" s="66" t="n">
        <f aca="false">SUM(G11:BY11)</f>
        <v>0</v>
      </c>
      <c r="G11" s="15"/>
      <c r="H11" s="15"/>
      <c r="I11" s="15"/>
      <c r="J11" s="15"/>
      <c r="K11" s="15"/>
      <c r="L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223"/>
      <c r="AF11" s="223"/>
      <c r="AG11" s="223"/>
      <c r="AH11" s="223"/>
      <c r="AI11" s="223"/>
      <c r="AJ11" s="223"/>
      <c r="AK11" s="223"/>
      <c r="AL11" s="223"/>
      <c r="AM11" s="223"/>
      <c r="BF11" s="221"/>
      <c r="BG11" s="221"/>
      <c r="BH11" s="221"/>
      <c r="BI11" s="221"/>
      <c r="BJ11" s="221"/>
      <c r="BK11" s="221"/>
      <c r="BL11" s="221"/>
    </row>
    <row r="12" customFormat="false" ht="12.75" hidden="false" customHeight="false" outlineLevel="0" collapsed="false">
      <c r="A12" s="13" t="n">
        <v>3</v>
      </c>
      <c r="B12" s="85" t="s">
        <v>33</v>
      </c>
      <c r="C12" s="66" t="s">
        <v>34</v>
      </c>
      <c r="D12" s="19" t="n">
        <v>1</v>
      </c>
      <c r="F12" s="66" t="n">
        <f aca="false">SUM(G12:BY12)</f>
        <v>316</v>
      </c>
      <c r="G12" s="221" t="n">
        <v>78</v>
      </c>
      <c r="H12" s="221"/>
      <c r="I12" s="15"/>
      <c r="J12" s="15"/>
      <c r="K12" s="15"/>
      <c r="L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224"/>
      <c r="AF12" s="224"/>
      <c r="AG12" s="224"/>
      <c r="AH12" s="224"/>
      <c r="AI12" s="224"/>
      <c r="AJ12" s="224"/>
      <c r="AK12" s="224"/>
      <c r="AL12" s="224"/>
      <c r="AM12" s="224"/>
      <c r="BM12" s="225"/>
      <c r="BN12" s="225"/>
      <c r="BO12" s="225"/>
      <c r="BP12" s="223" t="n">
        <v>238</v>
      </c>
      <c r="BQ12" s="225"/>
      <c r="BR12" s="225"/>
      <c r="BS12" s="225"/>
    </row>
    <row r="13" customFormat="false" ht="12.75" hidden="false" customHeight="false" outlineLevel="0" collapsed="false">
      <c r="A13" s="13" t="n">
        <v>4</v>
      </c>
      <c r="B13" s="85" t="s">
        <v>27</v>
      </c>
      <c r="C13" s="66" t="s">
        <v>28</v>
      </c>
      <c r="D13" s="19" t="n">
        <v>1</v>
      </c>
      <c r="E13" s="102" t="n">
        <v>3</v>
      </c>
      <c r="F13" s="66" t="n">
        <f aca="false">SUM(G13:BY13)</f>
        <v>4147</v>
      </c>
      <c r="G13" s="15"/>
      <c r="H13" s="15"/>
      <c r="I13" s="15"/>
      <c r="J13" s="226" t="n">
        <v>263</v>
      </c>
      <c r="K13" s="15"/>
      <c r="L13" s="15"/>
      <c r="O13" s="12"/>
      <c r="P13" s="12" t="n">
        <v>161</v>
      </c>
      <c r="Q13" s="221"/>
      <c r="R13" s="221"/>
      <c r="S13" s="12" t="n">
        <v>60</v>
      </c>
      <c r="T13" s="12"/>
      <c r="U13" s="12"/>
      <c r="V13" s="12"/>
      <c r="W13" s="221" t="n">
        <v>133</v>
      </c>
      <c r="X13" s="222"/>
      <c r="Y13" s="222"/>
      <c r="Z13" s="222" t="n">
        <v>422</v>
      </c>
      <c r="AA13" s="222"/>
      <c r="AB13" s="12" t="n">
        <v>764</v>
      </c>
      <c r="AC13" s="222"/>
      <c r="AD13" s="222"/>
      <c r="AE13" s="12"/>
      <c r="AF13" s="12" t="n">
        <v>664</v>
      </c>
      <c r="AG13" s="12"/>
      <c r="AH13" s="222"/>
      <c r="AI13" s="222"/>
      <c r="AJ13" s="222" t="n">
        <v>323</v>
      </c>
      <c r="AK13" s="12" t="n">
        <v>167</v>
      </c>
      <c r="AL13" s="12" t="n">
        <v>55</v>
      </c>
      <c r="AM13" s="222"/>
      <c r="AN13" s="12" t="n">
        <v>185</v>
      </c>
      <c r="AO13" s="12" t="n">
        <v>283</v>
      </c>
      <c r="AP13" s="12"/>
      <c r="AQ13" s="12"/>
      <c r="AR13" s="221"/>
      <c r="AS13" s="12"/>
      <c r="AT13" s="12"/>
      <c r="AU13" s="12" t="n">
        <v>70</v>
      </c>
      <c r="AV13" s="227" t="n">
        <v>301</v>
      </c>
      <c r="AW13" s="12"/>
      <c r="AX13" s="12"/>
      <c r="AY13" s="12" t="n">
        <v>156</v>
      </c>
      <c r="AZ13" s="12"/>
      <c r="BA13" s="12" t="n">
        <v>140</v>
      </c>
      <c r="BB13" s="12"/>
      <c r="BC13" s="12"/>
      <c r="BD13" s="225"/>
      <c r="BE13" s="222"/>
      <c r="BF13" s="222"/>
      <c r="BG13" s="222"/>
      <c r="BH13" s="222"/>
      <c r="BI13" s="222"/>
      <c r="BJ13" s="222"/>
      <c r="BK13" s="222"/>
      <c r="BL13" s="222"/>
    </row>
    <row r="14" customFormat="false" ht="12.75" hidden="false" customHeight="false" outlineLevel="0" collapsed="false">
      <c r="A14" s="13" t="n">
        <v>5</v>
      </c>
      <c r="B14" s="70" t="s">
        <v>72</v>
      </c>
      <c r="C14" s="0" t="s">
        <v>45</v>
      </c>
      <c r="F14" s="66" t="n">
        <f aca="false">SUM(G14:BY14)</f>
        <v>0</v>
      </c>
      <c r="G14" s="15"/>
      <c r="H14" s="15"/>
      <c r="I14" s="15"/>
      <c r="J14" s="15"/>
      <c r="K14" s="15"/>
      <c r="L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2.75" hidden="false" customHeight="false" outlineLevel="0" collapsed="false">
      <c r="A15" s="13" t="n">
        <v>6</v>
      </c>
      <c r="B15" s="83" t="s">
        <v>44</v>
      </c>
      <c r="C15" s="84" t="s">
        <v>45</v>
      </c>
      <c r="F15" s="66" t="n">
        <f aca="false">SUM(G15:BY15)</f>
        <v>0</v>
      </c>
      <c r="G15" s="15"/>
      <c r="H15" s="15"/>
      <c r="I15" s="15"/>
      <c r="J15" s="15"/>
      <c r="K15" s="15"/>
      <c r="L15" s="15"/>
      <c r="O15" s="15"/>
      <c r="P15" s="15"/>
      <c r="Q15" s="15"/>
      <c r="R15" s="15"/>
      <c r="S15" s="15"/>
      <c r="T15" s="15"/>
      <c r="U15" s="15"/>
      <c r="V15" s="15"/>
      <c r="W15" s="13"/>
      <c r="X15" s="15"/>
      <c r="Y15" s="15"/>
      <c r="Z15" s="15"/>
      <c r="AA15" s="15"/>
      <c r="AB15" s="15"/>
      <c r="AC15" s="15"/>
      <c r="AD15" s="15"/>
      <c r="AM15" s="222"/>
      <c r="BE15" s="223"/>
      <c r="BF15" s="12"/>
      <c r="BG15" s="12"/>
      <c r="BH15" s="12"/>
      <c r="BI15" s="12"/>
      <c r="BJ15" s="12"/>
      <c r="BK15" s="12"/>
      <c r="BL15" s="12"/>
      <c r="BM15" s="223"/>
      <c r="BN15" s="223"/>
      <c r="BO15" s="223"/>
      <c r="BP15" s="223"/>
      <c r="BQ15" s="223"/>
      <c r="BR15" s="223"/>
      <c r="BS15" s="223"/>
    </row>
    <row r="16" customFormat="false" ht="12.75" hidden="false" customHeight="false" outlineLevel="0" collapsed="false">
      <c r="A16" s="13" t="n">
        <v>7</v>
      </c>
      <c r="B16" s="85" t="s">
        <v>85</v>
      </c>
      <c r="C16" s="66" t="s">
        <v>86</v>
      </c>
      <c r="F16" s="66" t="n">
        <f aca="false">SUM(G16:BY16)</f>
        <v>0</v>
      </c>
      <c r="G16" s="15"/>
      <c r="H16" s="15"/>
      <c r="I16" s="15"/>
      <c r="J16" s="15"/>
      <c r="K16" s="15"/>
      <c r="L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BM16" s="223"/>
      <c r="BN16" s="223"/>
      <c r="BO16" s="223"/>
      <c r="BP16" s="223"/>
      <c r="BQ16" s="223"/>
      <c r="BR16" s="223"/>
      <c r="BS16" s="223"/>
    </row>
    <row r="17" customFormat="false" ht="12.75" hidden="false" customHeight="false" outlineLevel="0" collapsed="false">
      <c r="A17" s="13" t="n">
        <v>8</v>
      </c>
      <c r="B17" s="85" t="s">
        <v>33</v>
      </c>
      <c r="C17" s="86" t="s">
        <v>89</v>
      </c>
      <c r="F17" s="66" t="n">
        <f aca="false">SUM(G17:BY17)</f>
        <v>0</v>
      </c>
      <c r="G17" s="15"/>
      <c r="H17" s="15"/>
      <c r="I17" s="15"/>
      <c r="J17" s="15"/>
      <c r="K17" s="15"/>
      <c r="L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</row>
    <row r="18" customFormat="false" ht="12.75" hidden="false" customHeight="false" outlineLevel="0" collapsed="false">
      <c r="A18" s="13" t="n">
        <v>9</v>
      </c>
      <c r="B18" s="83" t="s">
        <v>41</v>
      </c>
      <c r="C18" s="84" t="s">
        <v>64</v>
      </c>
      <c r="E18" s="102" t="n">
        <v>1</v>
      </c>
      <c r="F18" s="66" t="n">
        <f aca="false">SUM(G18:BY18)</f>
        <v>25</v>
      </c>
      <c r="G18" s="15"/>
      <c r="H18" s="15"/>
      <c r="I18" s="15"/>
      <c r="J18" s="15"/>
      <c r="K18" s="15"/>
      <c r="L18" s="13"/>
      <c r="O18" s="13"/>
      <c r="P18" s="13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M18" s="222"/>
      <c r="AP18" s="222" t="n">
        <v>25</v>
      </c>
      <c r="AQ18" s="222"/>
      <c r="AS18" s="222"/>
    </row>
    <row r="19" customFormat="false" ht="12.75" hidden="false" customHeight="false" outlineLevel="0" collapsed="false">
      <c r="A19" s="13" t="n">
        <v>10</v>
      </c>
      <c r="B19" s="83" t="s">
        <v>76</v>
      </c>
      <c r="C19" s="84" t="s">
        <v>77</v>
      </c>
      <c r="F19" s="66" t="n">
        <f aca="false">SUM(G19:BY19)</f>
        <v>173</v>
      </c>
      <c r="G19" s="15"/>
      <c r="H19" s="15"/>
      <c r="I19" s="15"/>
      <c r="J19" s="15"/>
      <c r="K19" s="15"/>
      <c r="L19" s="15"/>
      <c r="O19" s="15"/>
      <c r="P19" s="15"/>
      <c r="Q19" s="15"/>
      <c r="R19" s="15"/>
      <c r="S19" s="15"/>
      <c r="T19" s="13" t="n">
        <v>57</v>
      </c>
      <c r="U19" s="15"/>
      <c r="V19" s="15"/>
      <c r="W19" s="15"/>
      <c r="X19" s="15"/>
      <c r="Y19" s="13"/>
      <c r="Z19" s="13"/>
      <c r="AA19" s="13"/>
      <c r="AB19" s="13"/>
      <c r="AC19" s="13"/>
      <c r="AD19" s="13"/>
      <c r="AE19" s="12"/>
      <c r="AF19" s="12"/>
      <c r="AG19" s="12"/>
      <c r="AH19" s="12"/>
      <c r="AI19" s="12"/>
      <c r="AJ19" s="12"/>
      <c r="AK19" s="12"/>
      <c r="AL19" s="12"/>
      <c r="AM19" s="12"/>
      <c r="BD19" s="12"/>
      <c r="BL19" s="13" t="n">
        <v>22</v>
      </c>
      <c r="BP19" s="13" t="n">
        <v>94</v>
      </c>
    </row>
    <row r="20" customFormat="false" ht="12.75" hidden="false" customHeight="false" outlineLevel="0" collapsed="false">
      <c r="A20" s="13" t="n">
        <v>11</v>
      </c>
      <c r="B20" s="83" t="s">
        <v>95</v>
      </c>
      <c r="C20" s="84" t="s">
        <v>77</v>
      </c>
      <c r="F20" s="66" t="n">
        <f aca="false">SUM(G20:BY20)</f>
        <v>0</v>
      </c>
      <c r="G20" s="15"/>
      <c r="H20" s="15"/>
      <c r="I20" s="15"/>
      <c r="J20" s="15"/>
      <c r="K20" s="15"/>
      <c r="L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12.75" hidden="false" customHeight="false" outlineLevel="0" collapsed="false">
      <c r="A21" s="13" t="n">
        <v>12</v>
      </c>
      <c r="B21" s="70" t="s">
        <v>69</v>
      </c>
      <c r="C21" s="0" t="s">
        <v>70</v>
      </c>
      <c r="F21" s="66" t="n">
        <f aca="false">SUM(G21:BY21)</f>
        <v>201</v>
      </c>
      <c r="G21" s="15"/>
      <c r="H21" s="15"/>
      <c r="I21" s="15"/>
      <c r="J21" s="15"/>
      <c r="K21" s="15"/>
      <c r="L21" s="15"/>
      <c r="O21" s="15"/>
      <c r="P21" s="15"/>
      <c r="Q21" s="15"/>
      <c r="R21" s="15"/>
      <c r="S21" s="13"/>
      <c r="T21" s="13"/>
      <c r="U21" s="13"/>
      <c r="V21" s="13"/>
      <c r="W21" s="15"/>
      <c r="X21" s="15"/>
      <c r="Y21" s="15"/>
      <c r="Z21" s="15"/>
      <c r="AA21" s="15"/>
      <c r="AB21" s="15"/>
      <c r="AC21" s="15"/>
      <c r="AD21" s="15"/>
      <c r="AE21" s="225"/>
      <c r="AF21" s="225"/>
      <c r="AG21" s="225"/>
      <c r="AH21" s="225"/>
      <c r="AI21" s="225"/>
      <c r="AJ21" s="225"/>
      <c r="AK21" s="225"/>
      <c r="AL21" s="225"/>
      <c r="AM21" s="225"/>
      <c r="BM21" s="223"/>
      <c r="BN21" s="223"/>
      <c r="BO21" s="223"/>
      <c r="BP21" s="223"/>
      <c r="BQ21" s="223"/>
      <c r="BR21" s="12" t="n">
        <v>201</v>
      </c>
      <c r="BS21" s="223"/>
    </row>
    <row r="22" customFormat="false" ht="12.75" hidden="false" customHeight="false" outlineLevel="0" collapsed="false">
      <c r="A22" s="13" t="n">
        <v>13</v>
      </c>
      <c r="B22" s="70" t="s">
        <v>41</v>
      </c>
      <c r="C22" s="87" t="s">
        <v>42</v>
      </c>
      <c r="E22" s="102" t="n">
        <v>2</v>
      </c>
      <c r="F22" s="66" t="n">
        <f aca="false">SUM(G22:BY22)</f>
        <v>500</v>
      </c>
      <c r="G22" s="15"/>
      <c r="H22" s="15"/>
      <c r="I22" s="15"/>
      <c r="J22" s="228"/>
      <c r="K22" s="15"/>
      <c r="L22" s="13" t="n">
        <v>47</v>
      </c>
      <c r="O22" s="222" t="n">
        <v>31</v>
      </c>
      <c r="P22" s="222"/>
      <c r="Q22" s="228"/>
      <c r="R22" s="228"/>
      <c r="S22" s="228"/>
      <c r="T22" s="228"/>
      <c r="U22" s="228"/>
      <c r="V22" s="228"/>
      <c r="W22" s="15"/>
      <c r="X22" s="15"/>
      <c r="Y22" s="222" t="n">
        <v>34</v>
      </c>
      <c r="Z22" s="222"/>
      <c r="AA22" s="15"/>
      <c r="AB22" s="15"/>
      <c r="AC22" s="15"/>
      <c r="AD22" s="15"/>
      <c r="AH22" s="13" t="n">
        <v>20</v>
      </c>
      <c r="AI22" s="13" t="n">
        <v>18</v>
      </c>
      <c r="AN22" s="12"/>
      <c r="AO22" s="12"/>
      <c r="AP22" s="12"/>
      <c r="AQ22" s="12" t="n">
        <v>181</v>
      </c>
      <c r="AR22" s="12" t="n">
        <v>21</v>
      </c>
      <c r="AS22" s="12"/>
      <c r="AT22" s="12"/>
      <c r="AU22" s="12"/>
      <c r="AV22" s="12"/>
      <c r="AW22" s="227" t="n">
        <v>65</v>
      </c>
      <c r="AX22" s="12"/>
      <c r="AY22" s="12"/>
      <c r="AZ22" s="12"/>
      <c r="BA22" s="12"/>
      <c r="BB22" s="12"/>
      <c r="BC22" s="12"/>
      <c r="BH22" s="222"/>
      <c r="BI22" s="222"/>
      <c r="BJ22" s="222"/>
      <c r="BK22" s="222"/>
      <c r="BL22" s="222"/>
      <c r="BQ22" s="13" t="n">
        <v>83</v>
      </c>
    </row>
    <row r="23" customFormat="false" ht="12.75" hidden="false" customHeight="false" outlineLevel="0" collapsed="false">
      <c r="A23" s="13" t="n">
        <v>14</v>
      </c>
      <c r="B23" s="85" t="s">
        <v>49</v>
      </c>
      <c r="C23" s="86" t="s">
        <v>50</v>
      </c>
      <c r="F23" s="66" t="n">
        <f aca="false">SUM(G23:BY23)</f>
        <v>950</v>
      </c>
      <c r="G23" s="13"/>
      <c r="H23" s="13"/>
      <c r="I23" s="13"/>
      <c r="J23" s="13"/>
      <c r="K23" s="13" t="n">
        <v>84</v>
      </c>
      <c r="L23" s="13"/>
      <c r="N23" s="13" t="n">
        <v>152</v>
      </c>
      <c r="O23" s="13"/>
      <c r="P23" s="13"/>
      <c r="Q23" s="13" t="n">
        <v>206</v>
      </c>
      <c r="R23" s="13"/>
      <c r="S23" s="13"/>
      <c r="T23" s="13"/>
      <c r="U23" s="13"/>
      <c r="V23" s="13"/>
      <c r="W23" s="12"/>
      <c r="X23" s="221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225"/>
      <c r="AS23" s="12"/>
      <c r="AT23" s="227" t="n">
        <v>192</v>
      </c>
      <c r="AU23" s="227"/>
      <c r="AV23" s="227"/>
      <c r="AW23" s="227"/>
      <c r="AX23" s="227"/>
      <c r="AY23" s="227"/>
      <c r="AZ23" s="225"/>
      <c r="BA23" s="225"/>
      <c r="BB23" s="225"/>
      <c r="BC23" s="225"/>
      <c r="BD23" s="12"/>
      <c r="BE23" s="12"/>
      <c r="BF23" s="12"/>
      <c r="BG23" s="12"/>
      <c r="BH23" s="12"/>
      <c r="BI23" s="12" t="n">
        <v>137</v>
      </c>
      <c r="BJ23" s="12"/>
      <c r="BK23" s="12"/>
      <c r="BL23" s="12"/>
      <c r="BM23" s="12" t="n">
        <v>114</v>
      </c>
      <c r="BN23" s="12" t="n">
        <v>65</v>
      </c>
      <c r="BO23" s="12"/>
      <c r="BP23" s="222"/>
      <c r="BQ23" s="12"/>
      <c r="BR23" s="12"/>
      <c r="BS23" s="12"/>
      <c r="BW23" s="0"/>
      <c r="BX23" s="0"/>
    </row>
    <row r="24" customFormat="false" ht="12.75" hidden="false" customHeight="false" outlineLevel="0" collapsed="false">
      <c r="A24" s="13" t="n">
        <v>15</v>
      </c>
      <c r="B24" s="85" t="s">
        <v>30</v>
      </c>
      <c r="C24" s="86" t="s">
        <v>58</v>
      </c>
      <c r="F24" s="66" t="n">
        <f aca="false">SUM(G24:BY24)</f>
        <v>0</v>
      </c>
      <c r="G24" s="15"/>
      <c r="H24" s="15"/>
      <c r="I24" s="15"/>
      <c r="J24" s="15"/>
      <c r="K24" s="15"/>
      <c r="L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BY24" s="0"/>
    </row>
    <row r="25" customFormat="false" ht="12.75" hidden="false" customHeight="false" outlineLevel="0" collapsed="false">
      <c r="A25" s="13" t="n">
        <v>16</v>
      </c>
      <c r="B25" s="85" t="s">
        <v>96</v>
      </c>
      <c r="C25" s="66" t="s">
        <v>97</v>
      </c>
      <c r="F25" s="66" t="n">
        <f aca="false">SUM(G25:BY25)</f>
        <v>0</v>
      </c>
      <c r="G25" s="15"/>
      <c r="H25" s="15"/>
      <c r="I25" s="15"/>
      <c r="J25" s="15"/>
      <c r="K25" s="15"/>
      <c r="L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BD25" s="223"/>
      <c r="BE25" s="222"/>
      <c r="BF25" s="222"/>
      <c r="BG25" s="222"/>
      <c r="BH25" s="222"/>
      <c r="BI25" s="222"/>
      <c r="BJ25" s="222"/>
      <c r="BK25" s="222"/>
      <c r="BL25" s="222"/>
    </row>
    <row r="26" customFormat="false" ht="12.75" hidden="false" customHeight="false" outlineLevel="0" collapsed="false">
      <c r="A26" s="13" t="n">
        <v>17</v>
      </c>
      <c r="B26" s="89" t="s">
        <v>30</v>
      </c>
      <c r="C26" s="88" t="s">
        <v>31</v>
      </c>
      <c r="D26" s="19" t="n">
        <v>8</v>
      </c>
      <c r="E26" s="102" t="n">
        <v>7</v>
      </c>
      <c r="F26" s="66" t="n">
        <f aca="false">SUM(G26:BY26)</f>
        <v>2274</v>
      </c>
      <c r="G26" s="15"/>
      <c r="H26" s="15"/>
      <c r="I26" s="13" t="n">
        <v>69</v>
      </c>
      <c r="J26" s="228"/>
      <c r="K26" s="13"/>
      <c r="L26" s="222" t="n">
        <v>56</v>
      </c>
      <c r="M26" s="77" t="n">
        <v>75</v>
      </c>
      <c r="N26" s="77" t="n">
        <v>77</v>
      </c>
      <c r="O26" s="221" t="n">
        <v>39</v>
      </c>
      <c r="P26" s="221"/>
      <c r="Q26" s="228"/>
      <c r="R26" s="227" t="n">
        <v>61</v>
      </c>
      <c r="S26" s="228"/>
      <c r="T26" s="228"/>
      <c r="U26" s="228"/>
      <c r="V26" s="228"/>
      <c r="W26" s="15"/>
      <c r="X26" s="15"/>
      <c r="Y26" s="221" t="n">
        <v>47</v>
      </c>
      <c r="Z26" s="221"/>
      <c r="AA26" s="221"/>
      <c r="AB26" s="221"/>
      <c r="AC26" s="221"/>
      <c r="AD26" s="221"/>
      <c r="AE26" s="221" t="n">
        <v>68</v>
      </c>
      <c r="AF26" s="221"/>
      <c r="AG26" s="12"/>
      <c r="AH26" s="221" t="n">
        <v>60</v>
      </c>
      <c r="AI26" s="222" t="n">
        <v>34</v>
      </c>
      <c r="AJ26" s="222"/>
      <c r="AK26" s="222"/>
      <c r="AL26" s="222"/>
      <c r="AM26" s="221"/>
      <c r="AN26" s="12"/>
      <c r="AO26" s="12"/>
      <c r="AP26" s="222" t="n">
        <v>36</v>
      </c>
      <c r="AQ26" s="221" t="n">
        <v>131</v>
      </c>
      <c r="AR26" s="225" t="n">
        <v>47</v>
      </c>
      <c r="AS26" s="221" t="n">
        <v>81</v>
      </c>
      <c r="AT26" s="225" t="n">
        <v>226</v>
      </c>
      <c r="AU26" s="225"/>
      <c r="AV26" s="225"/>
      <c r="AW26" s="229" t="n">
        <v>37</v>
      </c>
      <c r="AX26" s="225"/>
      <c r="AY26" s="225"/>
      <c r="AZ26" s="225"/>
      <c r="BA26" s="225"/>
      <c r="BB26" s="225"/>
      <c r="BC26" s="223" t="n">
        <v>123</v>
      </c>
      <c r="BD26" s="222" t="n">
        <v>114</v>
      </c>
      <c r="BE26" s="223"/>
      <c r="BF26" s="12" t="n">
        <v>20</v>
      </c>
      <c r="BG26" s="12"/>
      <c r="BH26" s="12" t="n">
        <v>86</v>
      </c>
      <c r="BI26" s="12" t="n">
        <v>69</v>
      </c>
      <c r="BJ26" s="12" t="n">
        <v>73</v>
      </c>
      <c r="BK26" s="12"/>
      <c r="BL26" s="222" t="n">
        <v>98</v>
      </c>
      <c r="BM26" s="12" t="n">
        <v>54</v>
      </c>
      <c r="BN26" s="12" t="n">
        <v>33</v>
      </c>
      <c r="BO26" s="12" t="n">
        <v>216</v>
      </c>
      <c r="BP26" s="12"/>
      <c r="BQ26" s="222" t="n">
        <v>119</v>
      </c>
      <c r="BR26" s="221" t="n">
        <v>125</v>
      </c>
      <c r="BS26" s="12"/>
    </row>
    <row r="27" customFormat="false" ht="12.75" hidden="false" customHeight="false" outlineLevel="0" collapsed="false">
      <c r="A27" s="13" t="n">
        <v>18</v>
      </c>
      <c r="B27" s="89" t="s">
        <v>24</v>
      </c>
      <c r="C27" s="88" t="s">
        <v>25</v>
      </c>
      <c r="D27" s="19" t="n">
        <v>8</v>
      </c>
      <c r="E27" s="102" t="n">
        <v>2</v>
      </c>
      <c r="F27" s="66" t="n">
        <f aca="false">SUM(G27:BY27)</f>
        <v>2418</v>
      </c>
      <c r="G27" s="13"/>
      <c r="H27" s="221" t="n">
        <v>66</v>
      </c>
      <c r="I27" s="13" t="n">
        <v>38</v>
      </c>
      <c r="J27" s="13"/>
      <c r="K27" s="13" t="n">
        <v>40</v>
      </c>
      <c r="L27" s="222"/>
      <c r="N27" s="13" t="n">
        <v>79</v>
      </c>
      <c r="O27" s="222"/>
      <c r="P27" s="222"/>
      <c r="Q27" s="221" t="n">
        <v>116</v>
      </c>
      <c r="R27" s="221"/>
      <c r="S27" s="221"/>
      <c r="T27" s="221"/>
      <c r="U27" s="221" t="n">
        <v>57</v>
      </c>
      <c r="V27" s="221"/>
      <c r="W27" s="15"/>
      <c r="X27" s="15"/>
      <c r="Y27" s="222"/>
      <c r="Z27" s="222"/>
      <c r="AA27" s="221" t="n">
        <v>138</v>
      </c>
      <c r="AB27" s="221"/>
      <c r="AC27" s="221"/>
      <c r="AD27" s="12" t="n">
        <v>132</v>
      </c>
      <c r="AE27" s="12"/>
      <c r="AF27" s="12"/>
      <c r="AG27" s="12" t="n">
        <v>69</v>
      </c>
      <c r="AH27" s="225"/>
      <c r="AI27" s="225" t="n">
        <v>43</v>
      </c>
      <c r="AJ27" s="225"/>
      <c r="AK27" s="225"/>
      <c r="AL27" s="225"/>
      <c r="AM27" s="223"/>
      <c r="AN27" s="222"/>
      <c r="AO27" s="222"/>
      <c r="AP27" s="221" t="n">
        <v>45</v>
      </c>
      <c r="AQ27" s="221" t="n">
        <v>111</v>
      </c>
      <c r="AS27" s="221"/>
      <c r="AT27" s="221" t="n">
        <v>152</v>
      </c>
      <c r="AU27" s="221"/>
      <c r="AV27" s="221"/>
      <c r="AW27" s="221"/>
      <c r="AX27" s="227" t="n">
        <v>86</v>
      </c>
      <c r="AY27" s="227"/>
      <c r="AZ27" s="13" t="n">
        <v>90</v>
      </c>
      <c r="BB27" s="221" t="n">
        <v>256</v>
      </c>
      <c r="BC27" s="221"/>
      <c r="BD27" s="222" t="n">
        <v>94</v>
      </c>
      <c r="BE27" s="12" t="n">
        <v>103</v>
      </c>
      <c r="BF27" s="12" t="n">
        <v>36</v>
      </c>
      <c r="BG27" s="12" t="n">
        <v>42</v>
      </c>
      <c r="BH27" s="12" t="n">
        <v>89</v>
      </c>
      <c r="BI27" s="222" t="n">
        <v>94</v>
      </c>
      <c r="BJ27" s="12"/>
      <c r="BK27" s="12"/>
      <c r="BL27" s="12" t="n">
        <v>89</v>
      </c>
      <c r="BM27" s="12" t="n">
        <v>48</v>
      </c>
      <c r="BN27" s="12" t="n">
        <v>24</v>
      </c>
      <c r="BO27" s="12" t="n">
        <v>42</v>
      </c>
      <c r="BP27" s="12"/>
      <c r="BQ27" s="222" t="n">
        <v>111</v>
      </c>
      <c r="BR27" s="12" t="n">
        <v>89</v>
      </c>
      <c r="BS27" s="12" t="n">
        <v>39</v>
      </c>
    </row>
    <row r="28" customFormat="false" ht="12.75" hidden="false" customHeight="false" outlineLevel="0" collapsed="false">
      <c r="A28" s="13" t="n">
        <v>19</v>
      </c>
      <c r="B28" s="83" t="s">
        <v>47</v>
      </c>
      <c r="C28" s="84" t="s">
        <v>48</v>
      </c>
      <c r="F28" s="66" t="n">
        <f aca="false">SUM(G28:BY28)</f>
        <v>0</v>
      </c>
      <c r="G28" s="15"/>
      <c r="H28" s="15"/>
      <c r="I28" s="15"/>
      <c r="J28" s="15"/>
      <c r="K28" s="15"/>
      <c r="L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12.75" hidden="false" customHeight="false" outlineLevel="0" collapsed="false">
      <c r="A29" s="13" t="n">
        <v>20</v>
      </c>
      <c r="B29" s="83" t="s">
        <v>59</v>
      </c>
      <c r="C29" s="84" t="s">
        <v>60</v>
      </c>
      <c r="F29" s="66" t="n">
        <f aca="false">SUM(G29:BY29)</f>
        <v>128</v>
      </c>
      <c r="G29" s="15"/>
      <c r="H29" s="15"/>
      <c r="I29" s="15"/>
      <c r="J29" s="19"/>
      <c r="K29" s="15"/>
      <c r="L29" s="15"/>
      <c r="O29" s="19"/>
      <c r="P29" s="19"/>
      <c r="Q29" s="12"/>
      <c r="R29" s="12"/>
      <c r="S29" s="12"/>
      <c r="T29" s="12"/>
      <c r="U29" s="12"/>
      <c r="V29" s="12"/>
      <c r="W29" s="13"/>
      <c r="X29" s="13"/>
      <c r="Y29" s="13"/>
      <c r="Z29" s="13"/>
      <c r="AA29" s="13"/>
      <c r="AB29" s="13"/>
      <c r="AC29" s="13"/>
      <c r="AD29" s="13"/>
      <c r="AM29" s="222"/>
      <c r="BD29" s="13" t="n">
        <v>44</v>
      </c>
      <c r="BE29" s="13" t="n">
        <v>20</v>
      </c>
      <c r="BH29" s="13" t="n">
        <v>35</v>
      </c>
      <c r="BI29" s="13" t="n">
        <v>29</v>
      </c>
    </row>
    <row r="30" customFormat="false" ht="12.75" hidden="false" customHeight="false" outlineLevel="0" collapsed="false">
      <c r="A30" s="13" t="n">
        <v>21</v>
      </c>
      <c r="B30" s="85" t="s">
        <v>24</v>
      </c>
      <c r="C30" s="66" t="s">
        <v>55</v>
      </c>
      <c r="F30" s="66" t="n">
        <f aca="false">SUM(G30:BY30)</f>
        <v>0</v>
      </c>
      <c r="G30" s="15"/>
      <c r="H30" s="15"/>
      <c r="I30" s="15"/>
      <c r="J30" s="15"/>
      <c r="K30" s="15"/>
      <c r="L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2.75" hidden="false" customHeight="false" outlineLevel="0" collapsed="false">
      <c r="A31" s="13" t="n">
        <v>22</v>
      </c>
      <c r="B31" s="85" t="s">
        <v>30</v>
      </c>
      <c r="C31" s="66" t="s">
        <v>58</v>
      </c>
      <c r="F31" s="66" t="n">
        <f aca="false">SUM(G31:BY31)</f>
        <v>0</v>
      </c>
      <c r="G31" s="15"/>
      <c r="H31" s="15"/>
      <c r="I31" s="15"/>
      <c r="J31" s="15"/>
      <c r="K31" s="15"/>
      <c r="L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12.75" hidden="false" customHeight="false" outlineLevel="0" collapsed="false">
      <c r="A32" s="13" t="n">
        <v>23</v>
      </c>
      <c r="B32" s="70" t="s">
        <v>93</v>
      </c>
      <c r="C32" s="0" t="s">
        <v>94</v>
      </c>
      <c r="F32" s="66" t="n">
        <f aca="false">SUM(G32:BY32)</f>
        <v>0</v>
      </c>
      <c r="G32" s="15"/>
      <c r="H32" s="15"/>
      <c r="I32" s="15"/>
      <c r="J32" s="15"/>
      <c r="K32" s="15"/>
      <c r="L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2.75" hidden="false" customHeight="false" outlineLevel="0" collapsed="false">
      <c r="A33" s="13" t="n">
        <v>24</v>
      </c>
      <c r="B33" s="70" t="s">
        <v>52</v>
      </c>
      <c r="C33" s="87" t="s">
        <v>98</v>
      </c>
      <c r="F33" s="66" t="n">
        <f aca="false">SUM(G33:BY33)</f>
        <v>0</v>
      </c>
      <c r="G33" s="13"/>
      <c r="H33" s="13"/>
      <c r="I33" s="13"/>
      <c r="J33" s="13"/>
      <c r="K33" s="13"/>
      <c r="L33" s="13"/>
      <c r="O33" s="13"/>
      <c r="P33" s="13"/>
      <c r="Q33" s="13"/>
      <c r="R33" s="13"/>
      <c r="S33" s="13"/>
      <c r="T33" s="13"/>
      <c r="U33" s="13"/>
      <c r="V33" s="13"/>
      <c r="W33" s="13"/>
      <c r="X33" s="15"/>
      <c r="Y33" s="13"/>
      <c r="Z33" s="13"/>
      <c r="AA33" s="13"/>
      <c r="AB33" s="13"/>
      <c r="AC33" s="13"/>
      <c r="AD33" s="13"/>
      <c r="AE33" s="222"/>
      <c r="AF33" s="222"/>
      <c r="AG33" s="222"/>
      <c r="AH33" s="222"/>
      <c r="AI33" s="222"/>
      <c r="AJ33" s="222"/>
      <c r="AK33" s="222"/>
      <c r="AL33" s="222"/>
      <c r="AM33" s="22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227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</row>
    <row r="34" customFormat="false" ht="12.75" hidden="false" customHeight="false" outlineLevel="0" collapsed="false">
      <c r="A34" s="13" t="n">
        <v>25</v>
      </c>
      <c r="B34" s="70" t="s">
        <v>52</v>
      </c>
      <c r="C34" s="87" t="s">
        <v>70</v>
      </c>
      <c r="F34" s="66" t="n">
        <f aca="false">SUM(G34:BY34)</f>
        <v>162</v>
      </c>
      <c r="G34" s="15"/>
      <c r="H34" s="15"/>
      <c r="I34" s="15"/>
      <c r="J34" s="15"/>
      <c r="K34" s="15"/>
      <c r="L34" s="15"/>
      <c r="O34" s="15"/>
      <c r="P34" s="15"/>
      <c r="Q34" s="15"/>
      <c r="R34" s="15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221"/>
      <c r="AF34" s="221"/>
      <c r="AG34" s="221"/>
      <c r="AH34" s="221"/>
      <c r="AI34" s="221"/>
      <c r="AJ34" s="221"/>
      <c r="AK34" s="221"/>
      <c r="AL34" s="221"/>
      <c r="AM34" s="221"/>
      <c r="AQ34" s="13" t="n">
        <v>162</v>
      </c>
      <c r="AR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E34" s="222"/>
      <c r="BM34" s="0"/>
      <c r="BN34" s="0"/>
      <c r="BO34" s="0"/>
      <c r="BP34" s="0"/>
      <c r="BQ34" s="0"/>
      <c r="BR34" s="0"/>
      <c r="BS34" s="0"/>
    </row>
    <row r="35" customFormat="false" ht="12.75" hidden="false" customHeight="false" outlineLevel="0" collapsed="false">
      <c r="A35" s="13" t="n">
        <v>26</v>
      </c>
      <c r="B35" s="83" t="s">
        <v>91</v>
      </c>
      <c r="C35" s="84" t="s">
        <v>62</v>
      </c>
      <c r="F35" s="66" t="n">
        <f aca="false">SUM(G35:BY35)</f>
        <v>0</v>
      </c>
      <c r="G35" s="15"/>
      <c r="H35" s="15"/>
      <c r="I35" s="15"/>
      <c r="J35" s="15"/>
      <c r="K35" s="15"/>
      <c r="L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BV35" s="0"/>
    </row>
    <row r="36" customFormat="false" ht="12.75" hidden="false" customHeight="false" outlineLevel="0" collapsed="false">
      <c r="A36" s="13" t="n">
        <v>27</v>
      </c>
      <c r="B36" s="173" t="s">
        <v>52</v>
      </c>
      <c r="C36" s="174" t="s">
        <v>53</v>
      </c>
      <c r="F36" s="66" t="n">
        <f aca="false">SUM(G36:BY36)</f>
        <v>576</v>
      </c>
      <c r="G36" s="15"/>
      <c r="H36" s="15"/>
      <c r="I36" s="15"/>
      <c r="J36" s="15"/>
      <c r="K36" s="15"/>
      <c r="L36" s="15"/>
      <c r="N36" s="13" t="n">
        <v>12</v>
      </c>
      <c r="O36" s="13" t="n">
        <v>40</v>
      </c>
      <c r="P36" s="13"/>
      <c r="Q36" s="15"/>
      <c r="R36" s="15"/>
      <c r="S36" s="12" t="n">
        <v>33</v>
      </c>
      <c r="T36" s="12"/>
      <c r="U36" s="12"/>
      <c r="V36" s="12"/>
      <c r="W36" s="15"/>
      <c r="X36" s="13"/>
      <c r="Y36" s="12" t="n">
        <v>51</v>
      </c>
      <c r="Z36" s="12"/>
      <c r="AA36" s="222"/>
      <c r="AB36" s="222"/>
      <c r="AC36" s="222"/>
      <c r="AD36" s="222"/>
      <c r="AE36" s="12" t="n">
        <v>73</v>
      </c>
      <c r="AF36" s="12"/>
      <c r="AG36" s="222"/>
      <c r="AH36" s="12"/>
      <c r="AI36" s="12" t="n">
        <v>43</v>
      </c>
      <c r="AJ36" s="12"/>
      <c r="AK36" s="12"/>
      <c r="AL36" s="12"/>
      <c r="AM36" s="12" t="n">
        <v>45</v>
      </c>
      <c r="AN36" s="222"/>
      <c r="AO36" s="222"/>
      <c r="AP36" s="12" t="n">
        <v>45</v>
      </c>
      <c r="AQ36" s="12" t="n">
        <v>111</v>
      </c>
      <c r="AR36" s="222" t="n">
        <v>36</v>
      </c>
      <c r="AS36" s="1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12"/>
      <c r="BE36" s="223"/>
      <c r="BF36" s="12"/>
      <c r="BG36" s="12"/>
      <c r="BH36" s="12"/>
      <c r="BI36" s="12" t="n">
        <v>33</v>
      </c>
      <c r="BJ36" s="12"/>
      <c r="BK36" s="12"/>
      <c r="BL36" s="12"/>
      <c r="BM36" s="222"/>
      <c r="BN36" s="222"/>
      <c r="BO36" s="230" t="n">
        <v>54</v>
      </c>
      <c r="BP36" s="222"/>
      <c r="BQ36" s="222"/>
      <c r="BR36" s="222"/>
      <c r="BS36" s="12"/>
    </row>
    <row r="37" customFormat="false" ht="12.75" hidden="false" customHeight="false" outlineLevel="0" collapsed="false">
      <c r="A37" s="13" t="n">
        <v>28</v>
      </c>
      <c r="B37" s="83" t="s">
        <v>52</v>
      </c>
      <c r="C37" s="84" t="s">
        <v>81</v>
      </c>
      <c r="F37" s="66" t="n">
        <f aca="false">SUM(G37:BY37)</f>
        <v>0</v>
      </c>
      <c r="G37" s="15"/>
      <c r="H37" s="15"/>
      <c r="I37" s="15"/>
      <c r="J37" s="15"/>
      <c r="K37" s="15"/>
      <c r="L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2.75" hidden="false" customHeight="false" outlineLevel="0" collapsed="false">
      <c r="A38" s="13" t="n">
        <v>29</v>
      </c>
      <c r="B38" s="83" t="s">
        <v>84</v>
      </c>
      <c r="C38" s="84" t="s">
        <v>60</v>
      </c>
      <c r="F38" s="66" t="n">
        <f aca="false">SUM(G38:BY38)</f>
        <v>0</v>
      </c>
      <c r="G38" s="15"/>
      <c r="H38" s="15"/>
      <c r="I38" s="15"/>
      <c r="J38" s="15"/>
      <c r="K38" s="15"/>
      <c r="L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0"/>
      <c r="AF38" s="0"/>
      <c r="AG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</row>
    <row r="39" customFormat="false" ht="12.75" hidden="false" customHeight="false" outlineLevel="0" collapsed="false">
      <c r="A39" s="13" t="n">
        <v>30</v>
      </c>
      <c r="B39" s="83" t="s">
        <v>36</v>
      </c>
      <c r="C39" s="49" t="s">
        <v>90</v>
      </c>
      <c r="F39" s="66" t="n">
        <f aca="false">SUM(G39:BY39)</f>
        <v>0</v>
      </c>
      <c r="G39" s="15"/>
      <c r="H39" s="15"/>
      <c r="I39" s="15"/>
      <c r="J39" s="15"/>
      <c r="K39" s="15"/>
      <c r="L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2.75" hidden="false" customHeight="false" outlineLevel="0" collapsed="false">
      <c r="A40" s="13" t="n">
        <v>31</v>
      </c>
      <c r="B40" s="85" t="s">
        <v>56</v>
      </c>
      <c r="C40" s="66" t="s">
        <v>57</v>
      </c>
      <c r="D40" s="19" t="n">
        <v>1</v>
      </c>
      <c r="F40" s="66" t="n">
        <f aca="false">SUM(G40:BY40)</f>
        <v>345</v>
      </c>
      <c r="G40" s="15"/>
      <c r="H40" s="15"/>
      <c r="I40" s="15"/>
      <c r="J40" s="15"/>
      <c r="K40" s="15"/>
      <c r="L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221" t="n">
        <v>147</v>
      </c>
      <c r="AD40" s="15"/>
      <c r="AN40" s="222"/>
      <c r="AO40" s="222"/>
      <c r="AP40" s="222"/>
      <c r="AQ40" s="222"/>
      <c r="AS40" s="222"/>
      <c r="BD40" s="12" t="n">
        <v>89</v>
      </c>
      <c r="BE40" s="13" t="n">
        <v>109</v>
      </c>
      <c r="BF40" s="221"/>
      <c r="BG40" s="221"/>
      <c r="BH40" s="221"/>
      <c r="BI40" s="221"/>
      <c r="BJ40" s="221"/>
      <c r="BK40" s="221"/>
      <c r="BL40" s="221"/>
      <c r="BM40" s="12"/>
      <c r="BN40" s="221"/>
      <c r="BO40" s="221"/>
      <c r="BP40" s="221"/>
      <c r="BQ40" s="222"/>
      <c r="BR40" s="222"/>
      <c r="BS40" s="222"/>
    </row>
    <row r="41" customFormat="false" ht="12.75" hidden="false" customHeight="false" outlineLevel="0" collapsed="false">
      <c r="A41" s="13" t="n">
        <v>32</v>
      </c>
      <c r="B41" s="70" t="s">
        <v>92</v>
      </c>
      <c r="C41" s="87" t="s">
        <v>53</v>
      </c>
      <c r="F41" s="66" t="n">
        <f aca="false">SUM(G41:BY41)</f>
        <v>27</v>
      </c>
      <c r="G41" s="15"/>
      <c r="H41" s="15"/>
      <c r="I41" s="15"/>
      <c r="J41" s="15"/>
      <c r="K41" s="15"/>
      <c r="L41" s="15"/>
      <c r="N41" s="13" t="n">
        <v>27</v>
      </c>
      <c r="O41" s="13"/>
      <c r="P41" s="13"/>
      <c r="Q41" s="15"/>
      <c r="R41" s="15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</row>
    <row r="42" customFormat="false" ht="12.75" hidden="false" customHeight="false" outlineLevel="0" collapsed="false">
      <c r="A42" s="13" t="n">
        <v>33</v>
      </c>
      <c r="B42" s="70" t="s">
        <v>87</v>
      </c>
      <c r="C42" s="87" t="s">
        <v>88</v>
      </c>
      <c r="F42" s="66" t="n">
        <f aca="false">SUM(G42:BY42)</f>
        <v>0</v>
      </c>
      <c r="G42" s="13"/>
      <c r="H42" s="13"/>
      <c r="I42" s="13"/>
      <c r="J42" s="13"/>
      <c r="K42" s="13"/>
      <c r="L42" s="77"/>
      <c r="O42" s="221"/>
      <c r="P42" s="221"/>
      <c r="Q42" s="13"/>
      <c r="R42" s="13"/>
      <c r="S42" s="13"/>
      <c r="T42" s="13"/>
      <c r="U42" s="13"/>
      <c r="V42" s="13"/>
      <c r="W42" s="222"/>
      <c r="X42" s="15"/>
      <c r="Y42" s="13"/>
      <c r="Z42" s="13"/>
      <c r="AA42" s="13"/>
      <c r="AB42" s="13"/>
      <c r="AC42" s="13"/>
      <c r="AD42" s="13"/>
      <c r="AE42" s="77"/>
      <c r="AF42" s="77"/>
      <c r="AG42" s="77"/>
      <c r="AH42" s="221"/>
      <c r="AI42" s="221"/>
      <c r="AJ42" s="221"/>
      <c r="AK42" s="221"/>
      <c r="AL42" s="221"/>
      <c r="AM42" s="221"/>
      <c r="AR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M42" s="227"/>
      <c r="BN42" s="227"/>
      <c r="BO42" s="227"/>
      <c r="BP42" s="227"/>
      <c r="BQ42" s="227"/>
      <c r="BR42" s="227"/>
      <c r="BS42" s="227"/>
    </row>
    <row r="43" customFormat="false" ht="12.75" hidden="false" customHeight="false" outlineLevel="0" collapsed="false">
      <c r="A43" s="13" t="n">
        <v>34</v>
      </c>
      <c r="B43" s="83" t="s">
        <v>187</v>
      </c>
      <c r="C43" s="84" t="s">
        <v>82</v>
      </c>
      <c r="F43" s="66" t="n">
        <f aca="false">SUM(G43:BY43)</f>
        <v>117</v>
      </c>
      <c r="G43" s="15"/>
      <c r="H43" s="15"/>
      <c r="I43" s="15"/>
      <c r="J43" s="15"/>
      <c r="K43" s="15"/>
      <c r="L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BC43" s="13" t="n">
        <v>117</v>
      </c>
      <c r="BM43" s="223"/>
      <c r="BN43" s="223"/>
      <c r="BO43" s="223"/>
      <c r="BP43" s="223"/>
      <c r="BQ43" s="223"/>
      <c r="BR43" s="223"/>
      <c r="BS43" s="223"/>
    </row>
    <row r="44" customFormat="false" ht="12.75" hidden="false" customHeight="false" outlineLevel="0" collapsed="false">
      <c r="A44" s="13" t="n">
        <v>35</v>
      </c>
      <c r="B44" s="83" t="s">
        <v>65</v>
      </c>
      <c r="C44" s="231" t="s">
        <v>62</v>
      </c>
      <c r="F44" s="66" t="n">
        <f aca="false">SUM(G44:BY44)</f>
        <v>0</v>
      </c>
      <c r="G44" s="15"/>
      <c r="H44" s="15"/>
      <c r="I44" s="15"/>
      <c r="J44" s="15"/>
      <c r="K44" s="15"/>
      <c r="L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12.75" hidden="false" customHeight="false" outlineLevel="0" collapsed="false">
      <c r="A45" s="13" t="n">
        <v>36</v>
      </c>
      <c r="B45" s="89" t="s">
        <v>99</v>
      </c>
      <c r="C45" s="88" t="s">
        <v>25</v>
      </c>
      <c r="F45" s="66" t="n">
        <f aca="false">SUM(G45:BY45)</f>
        <v>0</v>
      </c>
      <c r="G45" s="15"/>
      <c r="H45" s="15"/>
      <c r="I45" s="15"/>
      <c r="J45" s="15"/>
      <c r="K45" s="15"/>
      <c r="L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4"/>
      <c r="AF45" s="14"/>
      <c r="AG45" s="14"/>
      <c r="AH45" s="14"/>
      <c r="AI45" s="14"/>
      <c r="AJ45" s="14"/>
      <c r="AK45" s="14"/>
      <c r="AL45" s="14"/>
      <c r="AM45" s="14"/>
      <c r="BV45" s="0"/>
    </row>
    <row r="46" customFormat="false" ht="12.75" hidden="false" customHeight="false" outlineLevel="0" collapsed="false">
      <c r="A46" s="13" t="n">
        <v>37</v>
      </c>
      <c r="B46" s="83" t="s">
        <v>87</v>
      </c>
      <c r="C46" s="84" t="s">
        <v>88</v>
      </c>
      <c r="F46" s="66" t="n">
        <f aca="false">SUM(G46:BY46)</f>
        <v>0</v>
      </c>
      <c r="G46" s="15"/>
      <c r="H46" s="15"/>
      <c r="I46" s="15"/>
      <c r="J46" s="15"/>
      <c r="K46" s="15"/>
      <c r="L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</row>
    <row r="47" customFormat="false" ht="12.75" hidden="false" customHeight="false" outlineLevel="0" collapsed="false">
      <c r="A47" s="13" t="n">
        <v>38</v>
      </c>
      <c r="B47" s="83" t="s">
        <v>61</v>
      </c>
      <c r="C47" s="84" t="s">
        <v>62</v>
      </c>
      <c r="F47" s="66" t="n">
        <f aca="false">SUM(G47:BY47)</f>
        <v>818</v>
      </c>
      <c r="G47" s="15"/>
      <c r="H47" s="15"/>
      <c r="I47" s="15"/>
      <c r="J47" s="15"/>
      <c r="K47" s="15"/>
      <c r="L47" s="15"/>
      <c r="O47" s="15"/>
      <c r="P47" s="15"/>
      <c r="Q47" s="13" t="n">
        <v>60</v>
      </c>
      <c r="R47" s="13"/>
      <c r="S47" s="15"/>
      <c r="T47" s="15"/>
      <c r="U47" s="15"/>
      <c r="V47" s="13" t="n">
        <v>20</v>
      </c>
      <c r="W47" s="13"/>
      <c r="X47" s="13" t="n">
        <v>26</v>
      </c>
      <c r="Y47" s="15"/>
      <c r="Z47" s="15"/>
      <c r="AA47" s="15"/>
      <c r="AB47" s="15"/>
      <c r="AC47" s="15"/>
      <c r="AD47" s="15"/>
      <c r="AE47" s="222"/>
      <c r="AF47" s="222"/>
      <c r="AG47" s="222"/>
      <c r="AH47" s="222"/>
      <c r="AI47" s="222"/>
      <c r="AJ47" s="222"/>
      <c r="AK47" s="222"/>
      <c r="AL47" s="222"/>
      <c r="AM47" s="222"/>
      <c r="AN47" s="223"/>
      <c r="AO47" s="223"/>
      <c r="AP47" s="223"/>
      <c r="AQ47" s="223"/>
      <c r="AR47" s="12"/>
      <c r="AS47" s="223"/>
      <c r="AT47" s="12"/>
      <c r="AU47" s="12"/>
      <c r="AV47" s="12"/>
      <c r="AW47" s="12"/>
      <c r="AX47" s="12"/>
      <c r="AY47" s="12"/>
      <c r="AZ47" s="12"/>
      <c r="BA47" s="12"/>
      <c r="BB47" s="12"/>
      <c r="BC47" s="12" t="n">
        <v>68</v>
      </c>
      <c r="BD47" s="12" t="n">
        <v>73</v>
      </c>
      <c r="BE47" s="12" t="n">
        <v>51</v>
      </c>
      <c r="BF47" s="12"/>
      <c r="BG47" s="12"/>
      <c r="BH47" s="12" t="n">
        <v>68</v>
      </c>
      <c r="BI47" s="12" t="n">
        <v>25</v>
      </c>
      <c r="BJ47" s="12"/>
      <c r="BK47" s="12"/>
      <c r="BL47" s="12" t="n">
        <v>33</v>
      </c>
      <c r="BM47" s="13" t="n">
        <v>58</v>
      </c>
      <c r="BN47" s="13" t="n">
        <v>63</v>
      </c>
      <c r="BP47" s="13" t="n">
        <v>132</v>
      </c>
      <c r="BQ47" s="13" t="n">
        <v>73</v>
      </c>
      <c r="BR47" s="13" t="n">
        <v>68</v>
      </c>
    </row>
    <row r="48" customFormat="false" ht="12.75" hidden="false" customHeight="false" outlineLevel="0" collapsed="false">
      <c r="A48" s="13" t="n">
        <v>39</v>
      </c>
      <c r="B48" s="70" t="s">
        <v>72</v>
      </c>
      <c r="C48" s="87" t="s">
        <v>62</v>
      </c>
      <c r="F48" s="66" t="n">
        <f aca="false">SUM(G48:BY48)</f>
        <v>166</v>
      </c>
      <c r="G48" s="15"/>
      <c r="H48" s="15"/>
      <c r="I48" s="15"/>
      <c r="J48" s="15"/>
      <c r="K48" s="15"/>
      <c r="L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BR48" s="13" t="n">
        <v>166</v>
      </c>
    </row>
    <row r="49" customFormat="false" ht="12.75" hidden="false" customHeight="false" outlineLevel="0" collapsed="false">
      <c r="A49" s="13" t="n">
        <v>40</v>
      </c>
      <c r="B49" s="83" t="s">
        <v>66</v>
      </c>
      <c r="C49" s="84" t="s">
        <v>67</v>
      </c>
      <c r="E49" s="102" t="n">
        <v>3</v>
      </c>
      <c r="F49" s="66" t="n">
        <f aca="false">SUM(G49:BY49)</f>
        <v>570</v>
      </c>
      <c r="G49" s="15"/>
      <c r="H49" s="15"/>
      <c r="I49" s="15"/>
      <c r="J49" s="15"/>
      <c r="K49" s="15"/>
      <c r="L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BC49" s="13" t="n">
        <v>89</v>
      </c>
      <c r="BD49" s="222" t="n">
        <v>96</v>
      </c>
      <c r="BE49" s="222" t="n">
        <v>112</v>
      </c>
      <c r="BH49" s="222" t="n">
        <v>101</v>
      </c>
      <c r="BI49" s="12" t="n">
        <v>78</v>
      </c>
      <c r="BL49" s="13" t="n">
        <v>94</v>
      </c>
    </row>
    <row r="50" customFormat="false" ht="12.75" hidden="false" customHeight="false" outlineLevel="0" collapsed="false">
      <c r="A50" s="13" t="n">
        <v>41</v>
      </c>
      <c r="B50" s="89" t="s">
        <v>79</v>
      </c>
      <c r="C50" s="88" t="s">
        <v>80</v>
      </c>
      <c r="F50" s="66" t="n">
        <f aca="false">SUM(G50:BY50)</f>
        <v>0</v>
      </c>
      <c r="G50" s="15"/>
      <c r="H50" s="15"/>
      <c r="I50" s="15"/>
      <c r="J50" s="15"/>
      <c r="K50" s="15"/>
      <c r="L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</row>
    <row r="51" customFormat="false" ht="12.75" hidden="false" customHeight="false" outlineLevel="0" collapsed="false">
      <c r="A51" s="13" t="n">
        <v>42</v>
      </c>
      <c r="B51" s="89" t="s">
        <v>74</v>
      </c>
      <c r="C51" s="88" t="s">
        <v>75</v>
      </c>
      <c r="F51" s="66" t="n">
        <f aca="false">SUM(G51:BY51)</f>
        <v>0</v>
      </c>
      <c r="G51" s="15"/>
      <c r="H51" s="15"/>
      <c r="I51" s="15"/>
      <c r="J51" s="15"/>
      <c r="K51" s="15"/>
      <c r="L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</row>
    <row r="52" customFormat="false" ht="12.75" hidden="false" customHeight="false" outlineLevel="0" collapsed="false">
      <c r="B52" s="89"/>
      <c r="C52" s="88"/>
      <c r="F52" s="66"/>
      <c r="G52" s="15"/>
      <c r="H52" s="15"/>
      <c r="I52" s="15"/>
      <c r="J52" s="15"/>
      <c r="K52" s="15"/>
      <c r="L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223"/>
      <c r="AF52" s="223"/>
      <c r="AG52" s="223"/>
      <c r="AH52" s="223"/>
      <c r="AI52" s="223"/>
      <c r="AJ52" s="223"/>
      <c r="AK52" s="223"/>
      <c r="AL52" s="223"/>
      <c r="AM52" s="223"/>
    </row>
    <row r="53" customFormat="false" ht="12.75" hidden="false" customHeight="false" outlineLevel="0" collapsed="false">
      <c r="B53" s="89"/>
      <c r="C53" s="88"/>
      <c r="F53" s="66"/>
      <c r="G53" s="15"/>
      <c r="H53" s="15"/>
      <c r="I53" s="15"/>
      <c r="J53" s="15"/>
      <c r="K53" s="15"/>
      <c r="L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222"/>
      <c r="AF53" s="222"/>
      <c r="AG53" s="222"/>
      <c r="AH53" s="222"/>
      <c r="AI53" s="222"/>
      <c r="AJ53" s="222"/>
      <c r="AK53" s="222"/>
      <c r="AL53" s="222"/>
      <c r="AM53" s="222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</row>
    <row r="54" customFormat="false" ht="12.75" hidden="false" customHeight="false" outlineLevel="0" collapsed="false">
      <c r="B54" s="85"/>
      <c r="C54" s="86"/>
      <c r="F54" s="66"/>
      <c r="G54" s="15"/>
      <c r="H54" s="15"/>
      <c r="I54" s="15"/>
      <c r="J54" s="15"/>
      <c r="K54" s="15"/>
      <c r="L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</row>
    <row r="55" customFormat="false" ht="12.75" hidden="false" customHeight="false" outlineLevel="0" collapsed="false">
      <c r="B55" s="89"/>
      <c r="C55" s="88"/>
      <c r="F55" s="66"/>
      <c r="G55" s="15"/>
      <c r="H55" s="15"/>
      <c r="I55" s="15"/>
      <c r="J55" s="15"/>
      <c r="K55" s="15"/>
      <c r="L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</row>
    <row r="56" s="13" customFormat="true" ht="12.75" hidden="false" customHeight="false" outlineLevel="0" collapsed="false">
      <c r="B56" s="70"/>
      <c r="C56" s="87"/>
      <c r="D56" s="19"/>
      <c r="E56" s="102"/>
      <c r="F56" s="66"/>
      <c r="G56" s="232"/>
      <c r="H56" s="232"/>
      <c r="I56" s="232"/>
      <c r="J56" s="232"/>
      <c r="K56" s="232"/>
      <c r="L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BD56" s="223"/>
      <c r="BE56" s="223"/>
      <c r="BF56" s="223"/>
      <c r="BG56" s="223"/>
      <c r="BH56" s="223"/>
      <c r="BI56" s="223"/>
      <c r="BJ56" s="223"/>
      <c r="BK56" s="223"/>
      <c r="BL56" s="223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</row>
    <row r="57" customFormat="false" ht="12.75" hidden="false" customHeight="false" outlineLevel="0" collapsed="false">
      <c r="B57" s="173"/>
      <c r="C57" s="174"/>
      <c r="F57" s="66"/>
      <c r="G57" s="15"/>
      <c r="H57" s="15"/>
      <c r="I57" s="15"/>
      <c r="J57" s="15"/>
      <c r="K57" s="15"/>
      <c r="L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</row>
    <row r="58" customFormat="false" ht="12.75" hidden="false" customHeight="false" outlineLevel="0" collapsed="false">
      <c r="B58" s="173"/>
      <c r="C58" s="174"/>
      <c r="F58" s="66"/>
      <c r="G58" s="15"/>
      <c r="H58" s="15"/>
      <c r="I58" s="15"/>
      <c r="J58" s="15"/>
      <c r="K58" s="15"/>
      <c r="L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</row>
    <row r="59" s="13" customFormat="true" ht="12.75" hidden="false" customHeight="false" outlineLevel="0" collapsed="false">
      <c r="B59" s="85"/>
      <c r="C59" s="66"/>
      <c r="D59" s="19"/>
      <c r="E59" s="102"/>
      <c r="F59" s="66"/>
      <c r="G59" s="15"/>
      <c r="H59" s="15"/>
      <c r="I59" s="15"/>
      <c r="J59" s="15"/>
      <c r="K59" s="15"/>
      <c r="L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</row>
    <row r="60" s="13" customFormat="true" ht="12.75" hidden="false" customHeight="false" outlineLevel="0" collapsed="false">
      <c r="B60" s="90"/>
      <c r="C60" s="91"/>
      <c r="D60" s="19"/>
      <c r="E60" s="102"/>
      <c r="F60" s="66"/>
      <c r="G60" s="15"/>
      <c r="H60" s="15"/>
      <c r="I60" s="15"/>
      <c r="J60" s="15"/>
      <c r="K60" s="15"/>
      <c r="L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</row>
    <row r="61" customFormat="false" ht="12.75" hidden="false" customHeight="false" outlineLevel="0" collapsed="false">
      <c r="B61" s="149"/>
      <c r="C61" s="158"/>
      <c r="D61" s="147"/>
      <c r="E61" s="13"/>
      <c r="F61" s="66"/>
      <c r="G61" s="15"/>
      <c r="H61" s="15"/>
      <c r="I61" s="15"/>
      <c r="J61" s="15"/>
      <c r="K61" s="15"/>
      <c r="L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2.75" hidden="false" customHeight="false" outlineLevel="0" collapsed="false">
      <c r="B62" s="149"/>
      <c r="C62" s="158"/>
      <c r="D62" s="147"/>
      <c r="E62" s="13"/>
      <c r="F62" s="66"/>
      <c r="G62" s="15"/>
      <c r="H62" s="15"/>
      <c r="I62" s="15"/>
      <c r="J62" s="15"/>
      <c r="K62" s="15"/>
      <c r="L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</row>
    <row r="63" customFormat="false" ht="12.75" hidden="false" customHeight="false" outlineLevel="0" collapsed="false">
      <c r="F63" s="53"/>
    </row>
    <row r="64" customFormat="false" ht="12.75" hidden="false" customHeight="false" outlineLevel="0" collapsed="false">
      <c r="B64" s="85"/>
      <c r="C64" s="86"/>
      <c r="F64" s="66"/>
      <c r="G64" s="15"/>
      <c r="H64" s="15"/>
      <c r="I64" s="15"/>
      <c r="J64" s="15"/>
      <c r="K64" s="15"/>
      <c r="L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</row>
    <row r="65" s="13" customFormat="true" ht="12.75" hidden="false" customHeight="false" outlineLevel="0" collapsed="false">
      <c r="B65" s="83"/>
      <c r="C65" s="84"/>
      <c r="D65" s="19"/>
      <c r="E65" s="102"/>
      <c r="F65" s="66"/>
      <c r="G65" s="15"/>
      <c r="H65" s="15"/>
      <c r="I65" s="15"/>
      <c r="J65" s="15"/>
      <c r="K65" s="15"/>
      <c r="L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</row>
    <row r="66" s="13" customFormat="true" ht="12.75" hidden="false" customHeight="false" outlineLevel="0" collapsed="false">
      <c r="B66" s="83"/>
      <c r="C66" s="84"/>
      <c r="D66" s="70"/>
      <c r="E66" s="102"/>
      <c r="F66" s="66"/>
      <c r="G66" s="15"/>
      <c r="H66" s="15"/>
      <c r="I66" s="15"/>
      <c r="J66" s="15"/>
      <c r="K66" s="15"/>
      <c r="L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</row>
    <row r="67" s="13" customFormat="true" ht="12.75" hidden="false" customHeight="false" outlineLevel="0" collapsed="false">
      <c r="B67" s="83"/>
      <c r="C67" s="84"/>
      <c r="D67" s="70"/>
      <c r="E67" s="102"/>
      <c r="F67" s="66"/>
      <c r="G67" s="15"/>
      <c r="H67" s="15"/>
      <c r="I67" s="15"/>
      <c r="J67" s="15"/>
      <c r="K67" s="15"/>
      <c r="L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T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</row>
    <row r="68" customFormat="false" ht="12.75" hidden="false" customHeight="false" outlineLevel="0" collapsed="false">
      <c r="B68" s="89"/>
      <c r="C68" s="88"/>
      <c r="F68" s="66"/>
      <c r="G68" s="15"/>
      <c r="H68" s="15"/>
      <c r="I68" s="15"/>
      <c r="J68" s="15"/>
      <c r="K68" s="15"/>
      <c r="L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</row>
    <row r="69" customFormat="false" ht="12.75" hidden="false" customHeight="false" outlineLevel="0" collapsed="false">
      <c r="B69" s="89"/>
      <c r="C69" s="88"/>
      <c r="F69" s="66"/>
      <c r="G69" s="15"/>
      <c r="H69" s="15"/>
      <c r="I69" s="15"/>
      <c r="J69" s="15"/>
      <c r="K69" s="15"/>
      <c r="L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</row>
    <row r="70" customFormat="false" ht="12.75" hidden="false" customHeight="false" outlineLevel="0" collapsed="false">
      <c r="B70" s="89"/>
      <c r="C70" s="88"/>
      <c r="D70" s="70"/>
      <c r="F70" s="66"/>
      <c r="G70" s="15"/>
      <c r="H70" s="15"/>
      <c r="I70" s="15"/>
      <c r="J70" s="15"/>
      <c r="K70" s="15"/>
      <c r="L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BX70" s="0"/>
      <c r="BY70" s="0"/>
    </row>
    <row r="71" customFormat="false" ht="12.75" hidden="false" customHeight="false" outlineLevel="0" collapsed="false">
      <c r="B71" s="85"/>
      <c r="C71" s="66"/>
      <c r="D71" s="70"/>
      <c r="F71" s="66"/>
      <c r="G71" s="15"/>
      <c r="H71" s="15"/>
      <c r="I71" s="15"/>
      <c r="J71" s="15"/>
      <c r="K71" s="15"/>
      <c r="L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BW71" s="0"/>
    </row>
    <row r="72" customFormat="false" ht="12.75" hidden="false" customHeight="false" outlineLevel="0" collapsed="false">
      <c r="B72" s="89"/>
      <c r="C72" s="88"/>
      <c r="F72" s="66"/>
      <c r="G72" s="15"/>
      <c r="H72" s="15"/>
      <c r="I72" s="15"/>
      <c r="J72" s="15"/>
      <c r="K72" s="15"/>
      <c r="L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</row>
    <row r="73" s="13" customFormat="true" ht="12.75" hidden="false" customHeight="false" outlineLevel="0" collapsed="false">
      <c r="B73" s="85"/>
      <c r="C73" s="66"/>
      <c r="D73" s="19"/>
      <c r="E73" s="102"/>
      <c r="F73" s="66"/>
      <c r="G73" s="15"/>
      <c r="H73" s="15"/>
      <c r="I73" s="15"/>
      <c r="J73" s="15"/>
      <c r="K73" s="15"/>
      <c r="L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</row>
    <row r="74" s="13" customFormat="true" ht="12.75" hidden="false" customHeight="false" outlineLevel="0" collapsed="false">
      <c r="B74" s="173"/>
      <c r="C74" s="174"/>
      <c r="D74" s="19"/>
      <c r="E74" s="102"/>
      <c r="F74" s="66"/>
      <c r="G74" s="15"/>
      <c r="H74" s="15"/>
      <c r="I74" s="15"/>
      <c r="J74" s="15"/>
      <c r="K74" s="15"/>
      <c r="L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</row>
    <row r="75" s="13" customFormat="true" ht="12.75" hidden="false" customHeight="false" outlineLevel="0" collapsed="false">
      <c r="B75" s="89"/>
      <c r="C75" s="88"/>
      <c r="D75" s="19"/>
      <c r="E75" s="102"/>
      <c r="F75" s="66"/>
      <c r="G75" s="15"/>
      <c r="H75" s="15"/>
      <c r="I75" s="15"/>
      <c r="J75" s="15"/>
      <c r="K75" s="15"/>
      <c r="L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</row>
    <row r="76" s="13" customFormat="true" ht="12.75" hidden="false" customHeight="false" outlineLevel="0" collapsed="false">
      <c r="B76" s="85"/>
      <c r="C76" s="66"/>
      <c r="D76" s="70"/>
      <c r="E76" s="102"/>
      <c r="F76" s="66"/>
      <c r="G76" s="15"/>
      <c r="H76" s="15"/>
      <c r="I76" s="15"/>
      <c r="J76" s="15"/>
      <c r="K76" s="15"/>
      <c r="L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</row>
    <row r="77" s="13" customFormat="true" ht="12.75" hidden="false" customHeight="false" outlineLevel="0" collapsed="false">
      <c r="B77" s="89"/>
      <c r="C77" s="88"/>
      <c r="D77" s="70"/>
      <c r="E77" s="102"/>
      <c r="F77" s="66"/>
      <c r="G77" s="15"/>
      <c r="H77" s="15"/>
      <c r="I77" s="15"/>
      <c r="J77" s="15"/>
      <c r="K77" s="15"/>
      <c r="L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</row>
    <row r="78" s="13" customFormat="true" ht="12.75" hidden="false" customHeight="false" outlineLevel="0" collapsed="false">
      <c r="B78" s="173"/>
      <c r="C78" s="174"/>
      <c r="D78" s="19"/>
      <c r="E78" s="102"/>
      <c r="F78" s="66"/>
      <c r="G78" s="15"/>
      <c r="H78" s="15"/>
      <c r="I78" s="15"/>
      <c r="J78" s="15"/>
      <c r="K78" s="15"/>
      <c r="L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</row>
    <row r="79" s="13" customFormat="true" ht="12.75" hidden="false" customHeight="false" outlineLevel="0" collapsed="false">
      <c r="B79" s="89"/>
      <c r="C79" s="88"/>
      <c r="D79" s="19"/>
      <c r="E79" s="102"/>
      <c r="F79" s="66"/>
      <c r="G79" s="15"/>
      <c r="H79" s="15"/>
      <c r="I79" s="15"/>
      <c r="J79" s="15"/>
      <c r="K79" s="15"/>
      <c r="L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</row>
    <row r="80" customFormat="false" ht="12.75" hidden="false" customHeight="false" outlineLevel="0" collapsed="false">
      <c r="B80" s="83"/>
      <c r="C80" s="84"/>
      <c r="F80" s="66"/>
      <c r="G80" s="15"/>
      <c r="H80" s="15"/>
      <c r="I80" s="15"/>
      <c r="J80" s="15"/>
      <c r="K80" s="15"/>
      <c r="L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223"/>
      <c r="AF80" s="223"/>
      <c r="AG80" s="223"/>
      <c r="AH80" s="223"/>
      <c r="AI80" s="223"/>
      <c r="AJ80" s="223"/>
      <c r="AK80" s="223"/>
      <c r="AL80" s="223"/>
      <c r="AM80" s="223"/>
    </row>
    <row r="81" customFormat="false" ht="12.75" hidden="false" customHeight="false" outlineLevel="0" collapsed="false">
      <c r="B81" s="85"/>
      <c r="C81" s="66"/>
      <c r="F81" s="66"/>
      <c r="G81" s="15"/>
      <c r="H81" s="15"/>
      <c r="I81" s="15"/>
      <c r="J81" s="15"/>
      <c r="K81" s="15"/>
      <c r="L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</row>
    <row r="82" customFormat="false" ht="12.75" hidden="false" customHeight="false" outlineLevel="0" collapsed="false">
      <c r="B82" s="89"/>
      <c r="C82" s="88"/>
      <c r="D82" s="70"/>
      <c r="F82" s="66"/>
      <c r="G82" s="15"/>
      <c r="H82" s="15"/>
      <c r="I82" s="15"/>
      <c r="J82" s="15"/>
      <c r="K82" s="15"/>
      <c r="L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</row>
    <row r="83" customFormat="false" ht="12.75" hidden="false" customHeight="false" outlineLevel="0" collapsed="false">
      <c r="F83" s="0"/>
      <c r="G83" s="13"/>
      <c r="H83" s="13"/>
      <c r="I83" s="13"/>
      <c r="J83" s="13"/>
      <c r="K83" s="13"/>
      <c r="L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</row>
    <row r="84" customFormat="false" ht="12.75" hidden="false" customHeight="false" outlineLevel="0" collapsed="false">
      <c r="F84" s="0"/>
      <c r="G84" s="13"/>
      <c r="H84" s="13"/>
      <c r="I84" s="13"/>
      <c r="J84" s="13"/>
      <c r="K84" s="13"/>
      <c r="L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</row>
    <row r="85" customFormat="false" ht="12.75" hidden="false" customHeight="false" outlineLevel="0" collapsed="false">
      <c r="F85" s="0"/>
      <c r="G85" s="13"/>
      <c r="H85" s="13"/>
      <c r="I85" s="13"/>
      <c r="J85" s="13"/>
      <c r="K85" s="13"/>
      <c r="L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</row>
    <row r="86" customFormat="false" ht="12.75" hidden="false" customHeight="false" outlineLevel="0" collapsed="false">
      <c r="F86" s="0"/>
      <c r="G86" s="13"/>
      <c r="H86" s="13"/>
      <c r="I86" s="13"/>
      <c r="J86" s="13"/>
      <c r="K86" s="13"/>
      <c r="L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</row>
    <row r="87" customFormat="false" ht="12.75" hidden="false" customHeight="false" outlineLevel="0" collapsed="false">
      <c r="F87" s="0"/>
      <c r="G87" s="13"/>
      <c r="H87" s="13"/>
      <c r="I87" s="13"/>
      <c r="J87" s="13"/>
      <c r="K87" s="13"/>
      <c r="L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</row>
    <row r="88" customFormat="false" ht="12.75" hidden="false" customHeight="false" outlineLevel="0" collapsed="false">
      <c r="F88" s="0"/>
      <c r="G88" s="13"/>
      <c r="H88" s="13"/>
      <c r="I88" s="13"/>
      <c r="J88" s="13"/>
      <c r="K88" s="13"/>
      <c r="L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</row>
    <row r="89" customFormat="false" ht="12.75" hidden="false" customHeight="false" outlineLevel="0" collapsed="false">
      <c r="F89" s="0"/>
      <c r="G89" s="13"/>
      <c r="H89" s="13"/>
      <c r="I89" s="13"/>
      <c r="J89" s="13"/>
      <c r="K89" s="13"/>
      <c r="L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12.75" hidden="false" customHeight="false" outlineLevel="0" collapsed="false">
      <c r="F90" s="0"/>
      <c r="G90" s="13"/>
      <c r="H90" s="13"/>
      <c r="I90" s="13"/>
      <c r="J90" s="13"/>
      <c r="K90" s="13"/>
      <c r="L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</row>
    <row r="91" customFormat="false" ht="12.75" hidden="false" customHeight="false" outlineLevel="0" collapsed="false">
      <c r="F91" s="0"/>
      <c r="G91" s="13"/>
      <c r="H91" s="13"/>
      <c r="I91" s="13"/>
      <c r="J91" s="13"/>
      <c r="K91" s="13"/>
      <c r="L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</row>
    <row r="92" customFormat="false" ht="12.75" hidden="false" customHeight="false" outlineLevel="0" collapsed="false">
      <c r="F92" s="0"/>
      <c r="G92" s="13"/>
      <c r="H92" s="13"/>
      <c r="I92" s="13"/>
      <c r="J92" s="13"/>
      <c r="K92" s="13"/>
      <c r="L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</row>
    <row r="93" customFormat="false" ht="12.75" hidden="false" customHeight="false" outlineLevel="0" collapsed="false">
      <c r="F93" s="0"/>
      <c r="G93" s="13"/>
      <c r="H93" s="13"/>
      <c r="I93" s="13"/>
      <c r="J93" s="13"/>
      <c r="K93" s="13"/>
      <c r="L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</row>
    <row r="94" customFormat="false" ht="12.75" hidden="false" customHeight="false" outlineLevel="0" collapsed="false">
      <c r="F94" s="0"/>
      <c r="G94" s="13"/>
      <c r="H94" s="13"/>
      <c r="I94" s="13"/>
      <c r="J94" s="13"/>
      <c r="K94" s="13"/>
      <c r="L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</row>
    <row r="95" customFormat="false" ht="12.75" hidden="false" customHeight="false" outlineLevel="0" collapsed="false">
      <c r="F95" s="0"/>
      <c r="G95" s="13"/>
      <c r="H95" s="13"/>
      <c r="I95" s="13"/>
      <c r="J95" s="13"/>
      <c r="K95" s="13"/>
      <c r="L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12.75" hidden="false" customHeight="false" outlineLevel="0" collapsed="false">
      <c r="F96" s="0"/>
      <c r="G96" s="13"/>
      <c r="H96" s="13"/>
      <c r="I96" s="13"/>
      <c r="J96" s="13"/>
      <c r="K96" s="13"/>
      <c r="L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</row>
    <row r="97" customFormat="false" ht="12.75" hidden="false" customHeight="false" outlineLevel="0" collapsed="false">
      <c r="F97" s="0"/>
      <c r="G97" s="13"/>
      <c r="H97" s="13"/>
      <c r="I97" s="13"/>
      <c r="J97" s="13"/>
      <c r="K97" s="13"/>
      <c r="L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</row>
    <row r="98" customFormat="false" ht="12.75" hidden="false" customHeight="false" outlineLevel="0" collapsed="false">
      <c r="F98" s="0"/>
      <c r="G98" s="13"/>
      <c r="H98" s="13"/>
      <c r="I98" s="13"/>
      <c r="J98" s="13"/>
      <c r="K98" s="13"/>
      <c r="L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</row>
    <row r="99" customFormat="false" ht="12.75" hidden="false" customHeight="false" outlineLevel="0" collapsed="false">
      <c r="F99" s="0"/>
      <c r="G99" s="13"/>
      <c r="H99" s="13"/>
      <c r="I99" s="13"/>
      <c r="J99" s="13"/>
      <c r="K99" s="13"/>
      <c r="L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</row>
    <row r="100" customFormat="false" ht="12.75" hidden="false" customHeight="false" outlineLevel="0" collapsed="false">
      <c r="F100" s="0"/>
      <c r="G100" s="13"/>
      <c r="H100" s="13"/>
      <c r="I100" s="13"/>
      <c r="J100" s="13"/>
      <c r="K100" s="13"/>
      <c r="L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</row>
    <row r="101" customFormat="false" ht="12.75" hidden="false" customHeight="false" outlineLevel="0" collapsed="false">
      <c r="F101" s="0"/>
      <c r="G101" s="13"/>
      <c r="H101" s="13"/>
      <c r="I101" s="13"/>
      <c r="J101" s="13"/>
      <c r="K101" s="13"/>
      <c r="L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</row>
    <row r="102" customFormat="false" ht="12.75" hidden="false" customHeight="false" outlineLevel="0" collapsed="false">
      <c r="F102" s="0"/>
      <c r="G102" s="13"/>
      <c r="H102" s="13"/>
      <c r="I102" s="13"/>
      <c r="J102" s="13"/>
      <c r="K102" s="13"/>
      <c r="L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</row>
    <row r="103" customFormat="false" ht="12.75" hidden="false" customHeight="false" outlineLevel="0" collapsed="false">
      <c r="F103" s="0"/>
      <c r="G103" s="13"/>
      <c r="H103" s="13"/>
      <c r="I103" s="13"/>
      <c r="J103" s="13"/>
      <c r="K103" s="13"/>
      <c r="L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</row>
    <row r="104" customFormat="false" ht="12.75" hidden="false" customHeight="false" outlineLevel="0" collapsed="false">
      <c r="F104" s="0"/>
      <c r="G104" s="13"/>
      <c r="H104" s="13"/>
      <c r="I104" s="13"/>
      <c r="J104" s="13"/>
      <c r="K104" s="13"/>
      <c r="L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</row>
    <row r="105" customFormat="false" ht="12.75" hidden="false" customHeight="false" outlineLevel="0" collapsed="false">
      <c r="F105" s="0"/>
      <c r="G105" s="13"/>
      <c r="H105" s="13"/>
      <c r="I105" s="13"/>
      <c r="J105" s="13"/>
      <c r="K105" s="13"/>
      <c r="L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</row>
    <row r="106" customFormat="false" ht="12.75" hidden="false" customHeight="false" outlineLevel="0" collapsed="false">
      <c r="F106" s="0"/>
      <c r="G106" s="13"/>
      <c r="H106" s="13"/>
      <c r="I106" s="13"/>
      <c r="J106" s="13"/>
      <c r="K106" s="13"/>
      <c r="L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</row>
    <row r="107" customFormat="false" ht="12.75" hidden="false" customHeight="false" outlineLevel="0" collapsed="false">
      <c r="F107" s="0"/>
      <c r="G107" s="13"/>
      <c r="H107" s="13"/>
      <c r="I107" s="13"/>
      <c r="J107" s="13"/>
      <c r="K107" s="13"/>
      <c r="L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</row>
    <row r="108" customFormat="false" ht="12.75" hidden="false" customHeight="false" outlineLevel="0" collapsed="false">
      <c r="F108" s="0"/>
      <c r="G108" s="13"/>
      <c r="H108" s="13"/>
      <c r="I108" s="13"/>
      <c r="J108" s="13"/>
      <c r="K108" s="13"/>
      <c r="L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</row>
    <row r="109" customFormat="false" ht="12.75" hidden="false" customHeight="false" outlineLevel="0" collapsed="false">
      <c r="F109" s="0"/>
      <c r="G109" s="13"/>
      <c r="H109" s="13"/>
      <c r="I109" s="13"/>
      <c r="J109" s="13"/>
      <c r="K109" s="13"/>
      <c r="L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</row>
    <row r="110" customFormat="false" ht="12.75" hidden="false" customHeight="false" outlineLevel="0" collapsed="false">
      <c r="F110" s="0"/>
      <c r="G110" s="13"/>
      <c r="H110" s="13"/>
      <c r="I110" s="13"/>
      <c r="J110" s="13"/>
      <c r="K110" s="13"/>
      <c r="L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</row>
    <row r="111" customFormat="false" ht="12.75" hidden="false" customHeight="false" outlineLevel="0" collapsed="false">
      <c r="F111" s="0"/>
      <c r="G111" s="13"/>
      <c r="H111" s="13"/>
      <c r="I111" s="13"/>
      <c r="J111" s="13"/>
      <c r="K111" s="13"/>
      <c r="L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</row>
    <row r="112" customFormat="false" ht="12.75" hidden="false" customHeight="false" outlineLevel="0" collapsed="false">
      <c r="F112" s="0"/>
      <c r="G112" s="13"/>
      <c r="H112" s="13"/>
      <c r="I112" s="13"/>
      <c r="J112" s="13"/>
      <c r="K112" s="13"/>
      <c r="L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</row>
    <row r="113" customFormat="false" ht="12.75" hidden="false" customHeight="false" outlineLevel="0" collapsed="false">
      <c r="F113" s="0"/>
      <c r="G113" s="13"/>
      <c r="H113" s="13"/>
      <c r="I113" s="13"/>
      <c r="J113" s="13"/>
      <c r="K113" s="13"/>
      <c r="L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</row>
    <row r="114" customFormat="false" ht="12.75" hidden="false" customHeight="false" outlineLevel="0" collapsed="false">
      <c r="F114" s="0"/>
      <c r="G114" s="13"/>
      <c r="H114" s="13"/>
      <c r="I114" s="13"/>
      <c r="J114" s="13"/>
      <c r="K114" s="13"/>
      <c r="L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</row>
    <row r="115" customFormat="false" ht="12.75" hidden="false" customHeight="false" outlineLevel="0" collapsed="false">
      <c r="F115" s="0"/>
      <c r="G115" s="13"/>
      <c r="H115" s="13"/>
      <c r="I115" s="13"/>
      <c r="J115" s="13"/>
      <c r="K115" s="13"/>
      <c r="L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</row>
    <row r="116" customFormat="false" ht="12.75" hidden="false" customHeight="false" outlineLevel="0" collapsed="false">
      <c r="F116" s="0"/>
      <c r="G116" s="13"/>
      <c r="H116" s="13"/>
      <c r="I116" s="13"/>
      <c r="J116" s="13"/>
      <c r="K116" s="13"/>
      <c r="L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</row>
    <row r="117" customFormat="false" ht="12.75" hidden="false" customHeight="false" outlineLevel="0" collapsed="false">
      <c r="F117" s="0"/>
      <c r="G117" s="13"/>
      <c r="H117" s="13"/>
      <c r="I117" s="13"/>
      <c r="J117" s="13"/>
      <c r="K117" s="13"/>
      <c r="L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</row>
    <row r="118" customFormat="false" ht="12.75" hidden="false" customHeight="false" outlineLevel="0" collapsed="false">
      <c r="F118" s="0"/>
      <c r="G118" s="13"/>
      <c r="H118" s="13"/>
      <c r="I118" s="13"/>
      <c r="J118" s="13"/>
      <c r="K118" s="13"/>
      <c r="L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</row>
    <row r="119" customFormat="false" ht="12.75" hidden="false" customHeight="false" outlineLevel="0" collapsed="false">
      <c r="F119" s="0"/>
      <c r="G119" s="13"/>
      <c r="H119" s="13"/>
      <c r="I119" s="13"/>
      <c r="J119" s="13"/>
      <c r="K119" s="13"/>
      <c r="L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</row>
    <row r="120" customFormat="false" ht="12.75" hidden="false" customHeight="false" outlineLevel="0" collapsed="false">
      <c r="F120" s="0"/>
      <c r="G120" s="13"/>
      <c r="H120" s="13"/>
      <c r="I120" s="13"/>
      <c r="J120" s="13"/>
      <c r="K120" s="13"/>
      <c r="L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12.75" hidden="false" customHeight="false" outlineLevel="0" collapsed="false">
      <c r="F121" s="0"/>
      <c r="G121" s="13"/>
      <c r="H121" s="13"/>
      <c r="I121" s="13"/>
      <c r="J121" s="13"/>
      <c r="K121" s="13"/>
      <c r="L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</row>
    <row r="122" customFormat="false" ht="12.75" hidden="false" customHeight="false" outlineLevel="0" collapsed="false">
      <c r="F122" s="0"/>
      <c r="G122" s="13"/>
      <c r="H122" s="13"/>
      <c r="I122" s="13"/>
      <c r="J122" s="13"/>
      <c r="K122" s="13"/>
      <c r="L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</row>
    <row r="123" customFormat="false" ht="12.75" hidden="false" customHeight="false" outlineLevel="0" collapsed="false">
      <c r="F123" s="0"/>
      <c r="G123" s="13"/>
      <c r="H123" s="13"/>
      <c r="I123" s="13"/>
      <c r="J123" s="13"/>
      <c r="K123" s="13"/>
      <c r="L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</row>
    <row r="124" customFormat="false" ht="12.75" hidden="false" customHeight="false" outlineLevel="0" collapsed="false">
      <c r="F124" s="0"/>
      <c r="G124" s="13"/>
      <c r="H124" s="13"/>
      <c r="I124" s="13"/>
      <c r="J124" s="13"/>
      <c r="K124" s="13"/>
      <c r="L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</row>
    <row r="125" customFormat="false" ht="12.75" hidden="false" customHeight="false" outlineLevel="0" collapsed="false">
      <c r="F125" s="0"/>
      <c r="G125" s="13"/>
      <c r="H125" s="13"/>
      <c r="I125" s="13"/>
      <c r="J125" s="13"/>
      <c r="K125" s="13"/>
      <c r="L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</row>
    <row r="126" customFormat="false" ht="12.75" hidden="false" customHeight="false" outlineLevel="0" collapsed="false">
      <c r="F126" s="0"/>
      <c r="G126" s="13"/>
      <c r="H126" s="13"/>
      <c r="I126" s="13"/>
      <c r="J126" s="13"/>
      <c r="K126" s="13"/>
      <c r="L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</row>
    <row r="127" customFormat="false" ht="12.75" hidden="false" customHeight="false" outlineLevel="0" collapsed="false">
      <c r="F127" s="0"/>
      <c r="G127" s="13"/>
      <c r="H127" s="13"/>
      <c r="I127" s="13"/>
      <c r="J127" s="13"/>
      <c r="K127" s="13"/>
      <c r="L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</row>
    <row r="128" customFormat="false" ht="12.75" hidden="false" customHeight="false" outlineLevel="0" collapsed="false">
      <c r="F128" s="0"/>
      <c r="G128" s="13"/>
      <c r="H128" s="13"/>
      <c r="I128" s="13"/>
      <c r="J128" s="13"/>
      <c r="K128" s="13"/>
      <c r="L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</row>
    <row r="129" customFormat="false" ht="12.75" hidden="false" customHeight="false" outlineLevel="0" collapsed="false">
      <c r="F129" s="0"/>
      <c r="G129" s="13"/>
      <c r="H129" s="13"/>
      <c r="I129" s="13"/>
      <c r="J129" s="13"/>
      <c r="K129" s="13"/>
      <c r="L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</row>
    <row r="130" customFormat="false" ht="12.75" hidden="false" customHeight="false" outlineLevel="0" collapsed="false">
      <c r="F130" s="0"/>
      <c r="G130" s="13"/>
      <c r="H130" s="13"/>
      <c r="I130" s="13"/>
      <c r="J130" s="13"/>
      <c r="K130" s="13"/>
      <c r="L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</row>
    <row r="131" customFormat="false" ht="12.75" hidden="false" customHeight="false" outlineLevel="0" collapsed="false">
      <c r="F131" s="0"/>
      <c r="G131" s="13"/>
      <c r="H131" s="13"/>
      <c r="I131" s="13"/>
      <c r="J131" s="13"/>
      <c r="K131" s="13"/>
      <c r="L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</row>
    <row r="132" customFormat="false" ht="12.75" hidden="false" customHeight="false" outlineLevel="0" collapsed="false">
      <c r="F132" s="0"/>
      <c r="G132" s="13"/>
      <c r="H132" s="13"/>
      <c r="I132" s="13"/>
      <c r="J132" s="13"/>
      <c r="K132" s="13"/>
      <c r="L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</row>
    <row r="133" customFormat="false" ht="12.75" hidden="false" customHeight="false" outlineLevel="0" collapsed="false">
      <c r="F133" s="0"/>
      <c r="G133" s="13"/>
      <c r="H133" s="13"/>
      <c r="I133" s="13"/>
      <c r="J133" s="13"/>
      <c r="K133" s="13"/>
      <c r="L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</row>
    <row r="134" customFormat="false" ht="12.75" hidden="false" customHeight="false" outlineLevel="0" collapsed="false">
      <c r="F134" s="0"/>
      <c r="G134" s="13"/>
      <c r="H134" s="13"/>
      <c r="I134" s="13"/>
      <c r="J134" s="13"/>
      <c r="K134" s="13"/>
      <c r="L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</row>
    <row r="135" customFormat="false" ht="12.75" hidden="false" customHeight="false" outlineLevel="0" collapsed="false">
      <c r="F135" s="0"/>
      <c r="G135" s="13"/>
      <c r="H135" s="13"/>
      <c r="I135" s="13"/>
      <c r="J135" s="13"/>
      <c r="K135" s="13"/>
      <c r="L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</row>
    <row r="136" customFormat="false" ht="12.75" hidden="false" customHeight="false" outlineLevel="0" collapsed="false">
      <c r="F136" s="0"/>
      <c r="G136" s="13"/>
      <c r="H136" s="13"/>
      <c r="I136" s="13"/>
      <c r="J136" s="13"/>
      <c r="K136" s="13"/>
      <c r="L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</row>
    <row r="137" customFormat="false" ht="12.75" hidden="false" customHeight="false" outlineLevel="0" collapsed="false">
      <c r="F137" s="0"/>
      <c r="G137" s="13"/>
      <c r="H137" s="13"/>
      <c r="I137" s="13"/>
      <c r="J137" s="13"/>
      <c r="K137" s="13"/>
      <c r="L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</row>
    <row r="138" customFormat="false" ht="12.75" hidden="false" customHeight="false" outlineLevel="0" collapsed="false">
      <c r="F138" s="0"/>
      <c r="G138" s="13"/>
      <c r="H138" s="13"/>
      <c r="I138" s="13"/>
      <c r="J138" s="13"/>
      <c r="K138" s="13"/>
      <c r="L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</row>
    <row r="139" customFormat="false" ht="12.75" hidden="false" customHeight="false" outlineLevel="0" collapsed="false">
      <c r="F139" s="0"/>
      <c r="G139" s="13"/>
      <c r="H139" s="13"/>
      <c r="I139" s="13"/>
      <c r="J139" s="13"/>
      <c r="K139" s="13"/>
      <c r="L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</row>
    <row r="140" customFormat="false" ht="12.75" hidden="false" customHeight="false" outlineLevel="0" collapsed="false">
      <c r="F140" s="0"/>
      <c r="G140" s="13"/>
      <c r="H140" s="13"/>
      <c r="I140" s="13"/>
      <c r="J140" s="13"/>
      <c r="K140" s="13"/>
      <c r="L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</row>
    <row r="141" customFormat="false" ht="12.75" hidden="false" customHeight="false" outlineLevel="0" collapsed="false">
      <c r="F141" s="0"/>
      <c r="G141" s="13"/>
      <c r="H141" s="13"/>
      <c r="I141" s="13"/>
      <c r="J141" s="13"/>
      <c r="K141" s="13"/>
      <c r="L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</row>
    <row r="142" customFormat="false" ht="12.75" hidden="false" customHeight="false" outlineLevel="0" collapsed="false">
      <c r="F142" s="0"/>
      <c r="G142" s="13"/>
      <c r="H142" s="13"/>
      <c r="I142" s="13"/>
      <c r="J142" s="13"/>
      <c r="K142" s="13"/>
      <c r="L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</row>
    <row r="143" customFormat="false" ht="12.75" hidden="false" customHeight="false" outlineLevel="0" collapsed="false">
      <c r="F143" s="0"/>
      <c r="G143" s="13"/>
      <c r="H143" s="13"/>
      <c r="I143" s="13"/>
      <c r="J143" s="13"/>
      <c r="K143" s="13"/>
      <c r="L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</row>
    <row r="144" customFormat="false" ht="12.75" hidden="false" customHeight="false" outlineLevel="0" collapsed="false">
      <c r="F144" s="0"/>
      <c r="G144" s="13"/>
      <c r="H144" s="13"/>
      <c r="I144" s="13"/>
      <c r="J144" s="13"/>
      <c r="K144" s="13"/>
      <c r="L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</row>
    <row r="145" customFormat="false" ht="12.75" hidden="false" customHeight="false" outlineLevel="0" collapsed="false">
      <c r="F145" s="0"/>
      <c r="G145" s="13"/>
      <c r="H145" s="13"/>
      <c r="I145" s="13"/>
      <c r="J145" s="13"/>
      <c r="K145" s="13"/>
      <c r="L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</row>
    <row r="146" customFormat="false" ht="12.75" hidden="false" customHeight="false" outlineLevel="0" collapsed="false">
      <c r="F146" s="0"/>
      <c r="G146" s="13"/>
      <c r="H146" s="13"/>
      <c r="I146" s="13"/>
      <c r="J146" s="13"/>
      <c r="K146" s="13"/>
      <c r="L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</row>
    <row r="147" customFormat="false" ht="12.75" hidden="false" customHeight="false" outlineLevel="0" collapsed="false">
      <c r="F147" s="0"/>
      <c r="G147" s="13"/>
      <c r="H147" s="13"/>
      <c r="I147" s="13"/>
      <c r="J147" s="13"/>
      <c r="K147" s="13"/>
      <c r="L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</row>
    <row r="148" customFormat="false" ht="12.75" hidden="false" customHeight="false" outlineLevel="0" collapsed="false">
      <c r="F148" s="0"/>
      <c r="G148" s="13"/>
      <c r="H148" s="13"/>
      <c r="I148" s="13"/>
      <c r="J148" s="13"/>
      <c r="K148" s="13"/>
      <c r="L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</row>
    <row r="149" customFormat="false" ht="12.75" hidden="false" customHeight="false" outlineLevel="0" collapsed="false">
      <c r="F149" s="0"/>
      <c r="G149" s="13"/>
      <c r="H149" s="13"/>
      <c r="I149" s="13"/>
      <c r="J149" s="13"/>
      <c r="K149" s="13"/>
      <c r="L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</row>
    <row r="150" customFormat="false" ht="12.75" hidden="false" customHeight="false" outlineLevel="0" collapsed="false">
      <c r="F150" s="0"/>
      <c r="G150" s="13"/>
      <c r="H150" s="13"/>
      <c r="I150" s="13"/>
      <c r="J150" s="13"/>
      <c r="K150" s="13"/>
      <c r="L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</row>
    <row r="151" customFormat="false" ht="12.75" hidden="false" customHeight="false" outlineLevel="0" collapsed="false">
      <c r="F151" s="0"/>
      <c r="G151" s="13"/>
      <c r="H151" s="13"/>
      <c r="I151" s="13"/>
      <c r="J151" s="13"/>
      <c r="K151" s="13"/>
      <c r="L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</row>
    <row r="152" customFormat="false" ht="12.75" hidden="false" customHeight="false" outlineLevel="0" collapsed="false">
      <c r="F152" s="0"/>
      <c r="G152" s="13"/>
      <c r="H152" s="13"/>
      <c r="I152" s="13"/>
      <c r="J152" s="13"/>
      <c r="K152" s="13"/>
      <c r="L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</row>
    <row r="153" customFormat="false" ht="12.75" hidden="false" customHeight="false" outlineLevel="0" collapsed="false">
      <c r="F153" s="0"/>
      <c r="G153" s="13"/>
      <c r="H153" s="13"/>
      <c r="I153" s="13"/>
      <c r="J153" s="13"/>
      <c r="K153" s="13"/>
      <c r="L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</row>
    <row r="154" customFormat="false" ht="12.75" hidden="false" customHeight="false" outlineLevel="0" collapsed="false">
      <c r="F154" s="0"/>
      <c r="G154" s="13"/>
      <c r="H154" s="13"/>
      <c r="I154" s="13"/>
      <c r="J154" s="13"/>
      <c r="K154" s="13"/>
      <c r="L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</row>
    <row r="155" customFormat="false" ht="12.75" hidden="false" customHeight="false" outlineLevel="0" collapsed="false">
      <c r="F155" s="0"/>
      <c r="G155" s="13"/>
      <c r="H155" s="13"/>
      <c r="I155" s="13"/>
      <c r="J155" s="13"/>
      <c r="K155" s="13"/>
      <c r="L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</row>
    <row r="156" customFormat="false" ht="12.75" hidden="false" customHeight="false" outlineLevel="0" collapsed="false">
      <c r="F156" s="0"/>
      <c r="G156" s="13"/>
      <c r="H156" s="13"/>
      <c r="I156" s="13"/>
      <c r="J156" s="13"/>
      <c r="K156" s="13"/>
      <c r="L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</row>
    <row r="157" customFormat="false" ht="12.75" hidden="false" customHeight="false" outlineLevel="0" collapsed="false">
      <c r="F157" s="0"/>
      <c r="G157" s="13"/>
      <c r="H157" s="13"/>
      <c r="I157" s="13"/>
      <c r="J157" s="13"/>
      <c r="K157" s="13"/>
      <c r="L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12.75" hidden="false" customHeight="false" outlineLevel="0" collapsed="false">
      <c r="F158" s="0"/>
      <c r="G158" s="13"/>
      <c r="H158" s="13"/>
      <c r="I158" s="13"/>
      <c r="J158" s="13"/>
      <c r="K158" s="13"/>
      <c r="L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</row>
    <row r="159" customFormat="false" ht="12.75" hidden="false" customHeight="false" outlineLevel="0" collapsed="false">
      <c r="F159" s="0"/>
      <c r="G159" s="13"/>
      <c r="H159" s="13"/>
      <c r="I159" s="13"/>
      <c r="J159" s="13"/>
      <c r="K159" s="13"/>
      <c r="L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</row>
    <row r="160" customFormat="false" ht="12.75" hidden="false" customHeight="false" outlineLevel="0" collapsed="false">
      <c r="F160" s="0"/>
      <c r="G160" s="13"/>
      <c r="H160" s="13"/>
      <c r="I160" s="13"/>
      <c r="J160" s="13"/>
      <c r="K160" s="13"/>
      <c r="L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</row>
    <row r="161" customFormat="false" ht="12.75" hidden="false" customHeight="false" outlineLevel="0" collapsed="false">
      <c r="F161" s="0"/>
      <c r="G161" s="13"/>
      <c r="H161" s="13"/>
      <c r="I161" s="13"/>
      <c r="J161" s="13"/>
      <c r="K161" s="13"/>
      <c r="L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</row>
    <row r="162" customFormat="false" ht="12.75" hidden="false" customHeight="false" outlineLevel="0" collapsed="false">
      <c r="F162" s="0"/>
      <c r="G162" s="13"/>
      <c r="H162" s="13"/>
      <c r="I162" s="13"/>
      <c r="J162" s="13"/>
      <c r="K162" s="13"/>
      <c r="L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</row>
    <row r="163" customFormat="false" ht="12.75" hidden="false" customHeight="false" outlineLevel="0" collapsed="false">
      <c r="F163" s="0"/>
      <c r="G163" s="13"/>
      <c r="H163" s="13"/>
      <c r="I163" s="13"/>
      <c r="J163" s="13"/>
      <c r="K163" s="13"/>
      <c r="L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</row>
    <row r="164" customFormat="false" ht="12.75" hidden="false" customHeight="false" outlineLevel="0" collapsed="false">
      <c r="F164" s="0"/>
      <c r="G164" s="13"/>
      <c r="H164" s="13"/>
      <c r="I164" s="13"/>
      <c r="J164" s="13"/>
      <c r="K164" s="13"/>
      <c r="L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</row>
    <row r="165" customFormat="false" ht="12.75" hidden="false" customHeight="false" outlineLevel="0" collapsed="false">
      <c r="F165" s="0"/>
      <c r="G165" s="13"/>
      <c r="H165" s="13"/>
      <c r="I165" s="13"/>
      <c r="J165" s="13"/>
      <c r="K165" s="13"/>
      <c r="L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</row>
    <row r="166" customFormat="false" ht="12.75" hidden="false" customHeight="false" outlineLevel="0" collapsed="false">
      <c r="F166" s="0"/>
      <c r="G166" s="13"/>
      <c r="H166" s="13"/>
      <c r="I166" s="13"/>
      <c r="J166" s="13"/>
      <c r="K166" s="13"/>
      <c r="L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</row>
    <row r="167" customFormat="false" ht="12.75" hidden="false" customHeight="false" outlineLevel="0" collapsed="false">
      <c r="F167" s="0"/>
      <c r="G167" s="13"/>
      <c r="H167" s="13"/>
      <c r="I167" s="13"/>
      <c r="J167" s="13"/>
      <c r="K167" s="13"/>
      <c r="L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</row>
    <row r="168" customFormat="false" ht="12.75" hidden="false" customHeight="false" outlineLevel="0" collapsed="false">
      <c r="F168" s="0"/>
      <c r="G168" s="13"/>
      <c r="H168" s="13"/>
      <c r="I168" s="13"/>
      <c r="J168" s="13"/>
      <c r="K168" s="13"/>
      <c r="L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</row>
    <row r="169" customFormat="false" ht="12.75" hidden="false" customHeight="false" outlineLevel="0" collapsed="false">
      <c r="F169" s="0"/>
      <c r="G169" s="13"/>
      <c r="H169" s="13"/>
      <c r="I169" s="13"/>
      <c r="J169" s="13"/>
      <c r="K169" s="13"/>
      <c r="L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</row>
    <row r="170" customFormat="false" ht="12.75" hidden="false" customHeight="false" outlineLevel="0" collapsed="false">
      <c r="F170" s="0"/>
      <c r="G170" s="13"/>
      <c r="H170" s="13"/>
      <c r="I170" s="13"/>
      <c r="J170" s="13"/>
      <c r="K170" s="13"/>
      <c r="L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</row>
    <row r="171" s="13" customFormat="true" ht="12.75" hidden="false" customHeight="false" outlineLevel="0" collapsed="false">
      <c r="B171" s="70"/>
      <c r="C171" s="0"/>
      <c r="D171" s="19"/>
      <c r="E171" s="102"/>
      <c r="F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</row>
    <row r="172" s="13" customFormat="true" ht="12.75" hidden="false" customHeight="false" outlineLevel="0" collapsed="false">
      <c r="B172" s="70"/>
      <c r="C172" s="0"/>
      <c r="D172" s="19"/>
      <c r="E172" s="102"/>
      <c r="F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</row>
    <row r="173" s="13" customFormat="true" ht="12.75" hidden="false" customHeight="false" outlineLevel="0" collapsed="false">
      <c r="B173" s="70"/>
      <c r="C173" s="0"/>
      <c r="D173" s="19"/>
      <c r="E173" s="102"/>
      <c r="F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</row>
    <row r="174" s="13" customFormat="true" ht="12.75" hidden="false" customHeight="false" outlineLevel="0" collapsed="false">
      <c r="B174" s="70"/>
      <c r="C174" s="0"/>
      <c r="D174" s="19"/>
      <c r="E174" s="102"/>
      <c r="F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</row>
    <row r="175" s="13" customFormat="true" ht="12.75" hidden="false" customHeight="false" outlineLevel="0" collapsed="false">
      <c r="B175" s="70"/>
      <c r="C175" s="0"/>
      <c r="D175" s="19"/>
      <c r="E175" s="102"/>
      <c r="F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</row>
    <row r="176" s="13" customFormat="true" ht="12.75" hidden="false" customHeight="false" outlineLevel="0" collapsed="false">
      <c r="B176" s="70"/>
      <c r="C176" s="0"/>
      <c r="D176" s="19"/>
      <c r="E176" s="102"/>
      <c r="F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</row>
    <row r="177" s="13" customFormat="true" ht="12.75" hidden="false" customHeight="false" outlineLevel="0" collapsed="false">
      <c r="B177" s="70"/>
      <c r="C177" s="0"/>
      <c r="D177" s="19"/>
      <c r="E177" s="102"/>
      <c r="F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</row>
    <row r="178" s="13" customFormat="true" ht="12.75" hidden="false" customHeight="false" outlineLevel="0" collapsed="false">
      <c r="B178" s="70"/>
      <c r="C178" s="0"/>
      <c r="D178" s="19"/>
      <c r="E178" s="102"/>
      <c r="F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</row>
    <row r="179" s="13" customFormat="true" ht="12.75" hidden="false" customHeight="false" outlineLevel="0" collapsed="false">
      <c r="B179" s="70"/>
      <c r="C179" s="0"/>
      <c r="D179" s="19"/>
      <c r="E179" s="102"/>
      <c r="F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</row>
    <row r="180" s="13" customFormat="true" ht="12.75" hidden="false" customHeight="false" outlineLevel="0" collapsed="false">
      <c r="B180" s="70"/>
      <c r="C180" s="0"/>
      <c r="D180" s="19"/>
      <c r="E180" s="102"/>
      <c r="F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</row>
    <row r="181" s="13" customFormat="true" ht="12.75" hidden="false" customHeight="false" outlineLevel="0" collapsed="false">
      <c r="B181" s="70"/>
      <c r="C181" s="0"/>
      <c r="D181" s="19"/>
      <c r="E181" s="102"/>
      <c r="F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</row>
    <row r="182" s="13" customFormat="true" ht="12.75" hidden="false" customHeight="false" outlineLevel="0" collapsed="false">
      <c r="B182" s="70"/>
      <c r="C182" s="0"/>
      <c r="D182" s="19"/>
      <c r="E182" s="102"/>
      <c r="F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</row>
    <row r="183" s="13" customFormat="true" ht="12.75" hidden="false" customHeight="false" outlineLevel="0" collapsed="false">
      <c r="B183" s="70"/>
      <c r="C183" s="0"/>
      <c r="D183" s="19"/>
      <c r="E183" s="102"/>
      <c r="F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</row>
    <row r="184" s="13" customFormat="true" ht="12.75" hidden="false" customHeight="false" outlineLevel="0" collapsed="false">
      <c r="B184" s="70"/>
      <c r="C184" s="0"/>
      <c r="D184" s="19"/>
      <c r="E184" s="102"/>
      <c r="F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</row>
    <row r="185" s="13" customFormat="true" ht="12.75" hidden="false" customHeight="false" outlineLevel="0" collapsed="false">
      <c r="B185" s="70"/>
      <c r="C185" s="0"/>
      <c r="D185" s="19"/>
      <c r="E185" s="102"/>
      <c r="F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</row>
    <row r="186" s="13" customFormat="true" ht="12.75" hidden="false" customHeight="false" outlineLevel="0" collapsed="false">
      <c r="B186" s="70"/>
      <c r="C186" s="0"/>
      <c r="D186" s="19"/>
      <c r="E186" s="102"/>
      <c r="F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</row>
    <row r="187" s="13" customFormat="true" ht="12.75" hidden="false" customHeight="false" outlineLevel="0" collapsed="false">
      <c r="B187" s="70"/>
      <c r="C187" s="0"/>
      <c r="D187" s="19"/>
      <c r="E187" s="102"/>
      <c r="F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</row>
    <row r="188" s="13" customFormat="true" ht="12.75" hidden="false" customHeight="false" outlineLevel="0" collapsed="false">
      <c r="B188" s="70"/>
      <c r="C188" s="0"/>
      <c r="D188" s="19"/>
      <c r="E188" s="102"/>
      <c r="F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</row>
    <row r="189" s="13" customFormat="true" ht="12.75" hidden="false" customHeight="false" outlineLevel="0" collapsed="false">
      <c r="B189" s="70"/>
      <c r="C189" s="0"/>
      <c r="D189" s="19"/>
      <c r="E189" s="102"/>
      <c r="F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</row>
    <row r="190" s="13" customFormat="true" ht="12.75" hidden="false" customHeight="false" outlineLevel="0" collapsed="false">
      <c r="B190" s="70"/>
      <c r="C190" s="0"/>
      <c r="D190" s="19"/>
      <c r="E190" s="102"/>
      <c r="F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</row>
    <row r="191" s="13" customFormat="true" ht="12.75" hidden="false" customHeight="false" outlineLevel="0" collapsed="false">
      <c r="B191" s="70"/>
      <c r="C191" s="0"/>
      <c r="D191" s="19"/>
      <c r="E191" s="102"/>
      <c r="F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</row>
    <row r="192" s="13" customFormat="true" ht="12.75" hidden="false" customHeight="false" outlineLevel="0" collapsed="false">
      <c r="B192" s="70"/>
      <c r="C192" s="0"/>
      <c r="D192" s="19"/>
      <c r="E192" s="102"/>
      <c r="F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</row>
    <row r="193" s="13" customFormat="true" ht="12.75" hidden="false" customHeight="false" outlineLevel="0" collapsed="false">
      <c r="B193" s="70"/>
      <c r="C193" s="0"/>
      <c r="D193" s="19"/>
      <c r="E193" s="102"/>
      <c r="F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</row>
    <row r="194" s="13" customFormat="true" ht="12.75" hidden="false" customHeight="false" outlineLevel="0" collapsed="false">
      <c r="B194" s="70"/>
      <c r="C194" s="0"/>
      <c r="D194" s="19"/>
      <c r="E194" s="102"/>
      <c r="F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</row>
    <row r="195" s="13" customFormat="true" ht="12.75" hidden="false" customHeight="false" outlineLevel="0" collapsed="false">
      <c r="B195" s="70"/>
      <c r="C195" s="0"/>
      <c r="D195" s="19"/>
      <c r="E195" s="102"/>
      <c r="F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</row>
    <row r="196" s="13" customFormat="true" ht="12.75" hidden="false" customHeight="false" outlineLevel="0" collapsed="false">
      <c r="B196" s="70"/>
      <c r="C196" s="0"/>
      <c r="D196" s="19"/>
      <c r="E196" s="102"/>
      <c r="F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</row>
    <row r="197" s="13" customFormat="true" ht="12.75" hidden="false" customHeight="false" outlineLevel="0" collapsed="false">
      <c r="B197" s="70"/>
      <c r="C197" s="0"/>
      <c r="D197" s="19"/>
      <c r="E197" s="102"/>
      <c r="F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</row>
    <row r="198" s="13" customFormat="true" ht="12.75" hidden="false" customHeight="false" outlineLevel="0" collapsed="false">
      <c r="B198" s="70"/>
      <c r="C198" s="0"/>
      <c r="D198" s="19"/>
      <c r="E198" s="102"/>
      <c r="F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</row>
    <row r="199" s="13" customFormat="true" ht="12.75" hidden="false" customHeight="false" outlineLevel="0" collapsed="false">
      <c r="B199" s="70"/>
      <c r="C199" s="0"/>
      <c r="D199" s="19"/>
      <c r="E199" s="102"/>
      <c r="F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</row>
    <row r="200" s="13" customFormat="true" ht="12.75" hidden="false" customHeight="false" outlineLevel="0" collapsed="false">
      <c r="B200" s="70"/>
      <c r="C200" s="0"/>
      <c r="D200" s="19"/>
      <c r="E200" s="102"/>
      <c r="F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</row>
    <row r="201" s="13" customFormat="true" ht="12.75" hidden="false" customHeight="false" outlineLevel="0" collapsed="false">
      <c r="B201" s="70"/>
      <c r="C201" s="0"/>
      <c r="D201" s="19"/>
      <c r="E201" s="102"/>
      <c r="F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</row>
    <row r="202" s="13" customFormat="true" ht="12.75" hidden="false" customHeight="false" outlineLevel="0" collapsed="false">
      <c r="B202" s="70"/>
      <c r="C202" s="0"/>
      <c r="D202" s="19"/>
      <c r="E202" s="102"/>
      <c r="F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</row>
    <row r="203" s="13" customFormat="true" ht="12.75" hidden="false" customHeight="false" outlineLevel="0" collapsed="false">
      <c r="B203" s="70"/>
      <c r="C203" s="0"/>
      <c r="D203" s="19"/>
      <c r="E203" s="102"/>
      <c r="F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</row>
    <row r="204" s="13" customFormat="true" ht="12.75" hidden="false" customHeight="false" outlineLevel="0" collapsed="false">
      <c r="B204" s="70"/>
      <c r="C204" s="0"/>
      <c r="D204" s="19"/>
      <c r="E204" s="102"/>
      <c r="F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</row>
    <row r="205" s="13" customFormat="true" ht="12.75" hidden="false" customHeight="false" outlineLevel="0" collapsed="false">
      <c r="B205" s="70"/>
      <c r="C205" s="0"/>
      <c r="D205" s="19"/>
      <c r="E205" s="102"/>
      <c r="F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</row>
    <row r="206" s="13" customFormat="true" ht="12.75" hidden="false" customHeight="false" outlineLevel="0" collapsed="false">
      <c r="B206" s="70"/>
      <c r="C206" s="0"/>
      <c r="D206" s="19"/>
      <c r="E206" s="102"/>
      <c r="F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</row>
    <row r="207" s="13" customFormat="true" ht="12.75" hidden="false" customHeight="false" outlineLevel="0" collapsed="false">
      <c r="B207" s="70"/>
      <c r="C207" s="0"/>
      <c r="D207" s="19"/>
      <c r="E207" s="102"/>
      <c r="F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3" width="5.99"/>
    <col collapsed="false" customWidth="true" hidden="false" outlineLevel="0" max="3" min="3" style="70" width="14.99"/>
    <col collapsed="false" customWidth="true" hidden="false" outlineLevel="0" max="4" min="4" style="0" width="11.28"/>
    <col collapsed="false" customWidth="true" hidden="false" outlineLevel="0" max="5" min="5" style="13" width="3.42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14" min="8" style="13" width="9.14"/>
    <col collapsed="false" customWidth="true" hidden="false" outlineLevel="0" max="16" min="15" style="13" width="10.13"/>
    <col collapsed="false" customWidth="true" hidden="false" outlineLevel="0" max="17" min="17" style="13" width="9.14"/>
  </cols>
  <sheetData>
    <row r="1" customFormat="false" ht="33" hidden="false" customHeight="false" outlineLevel="0" collapsed="false">
      <c r="A1" s="111"/>
      <c r="C1" s="112" t="s">
        <v>221</v>
      </c>
      <c r="D1" s="96" t="s">
        <v>1919</v>
      </c>
      <c r="E1" s="233"/>
      <c r="G1" s="74"/>
    </row>
    <row r="2" customFormat="false" ht="12.75" hidden="false" customHeight="false" outlineLevel="0" collapsed="false">
      <c r="A2" s="3" t="s">
        <v>134</v>
      </c>
      <c r="B2" s="1"/>
      <c r="C2" s="234" t="n">
        <v>45596</v>
      </c>
      <c r="D2" s="74"/>
      <c r="F2" s="74"/>
      <c r="G2" s="74" t="s">
        <v>200</v>
      </c>
      <c r="H2" s="235" t="s">
        <v>1920</v>
      </c>
      <c r="I2" s="235" t="s">
        <v>1921</v>
      </c>
      <c r="J2" s="235" t="s">
        <v>1922</v>
      </c>
      <c r="K2" s="77" t="s">
        <v>1923</v>
      </c>
      <c r="L2" s="236" t="s">
        <v>1924</v>
      </c>
      <c r="M2" s="236" t="s">
        <v>1925</v>
      </c>
      <c r="N2" s="236" t="s">
        <v>1926</v>
      </c>
      <c r="O2" s="237" t="s">
        <v>1927</v>
      </c>
      <c r="P2" s="237" t="s">
        <v>1928</v>
      </c>
      <c r="Q2" s="77" t="s">
        <v>1929</v>
      </c>
      <c r="S2" s="77"/>
    </row>
    <row r="3" customFormat="false" ht="12.75" hidden="false" customHeight="false" outlineLevel="0" collapsed="false">
      <c r="A3" s="3"/>
      <c r="B3" s="1"/>
      <c r="C3" s="90"/>
      <c r="D3" s="35"/>
      <c r="F3" s="3"/>
      <c r="G3" s="3" t="s">
        <v>253</v>
      </c>
      <c r="S3" s="13"/>
    </row>
    <row r="4" customFormat="false" ht="16.5" hidden="false" customHeight="false" outlineLevel="0" collapsed="false">
      <c r="C4" s="114"/>
      <c r="D4" s="238"/>
      <c r="E4" s="239"/>
      <c r="F4" s="3"/>
      <c r="G4" s="3"/>
      <c r="H4" s="13" t="s">
        <v>1930</v>
      </c>
      <c r="I4" s="13" t="s">
        <v>1931</v>
      </c>
      <c r="J4" s="13" t="s">
        <v>297</v>
      </c>
      <c r="K4" s="13" t="s">
        <v>1932</v>
      </c>
      <c r="L4" s="13" t="s">
        <v>1933</v>
      </c>
      <c r="M4" s="13" t="s">
        <v>1934</v>
      </c>
      <c r="N4" s="13" t="s">
        <v>1935</v>
      </c>
      <c r="O4" s="13" t="s">
        <v>1936</v>
      </c>
      <c r="P4" s="13" t="s">
        <v>1937</v>
      </c>
      <c r="Q4" s="13" t="s">
        <v>1938</v>
      </c>
      <c r="S4" s="13"/>
    </row>
    <row r="5" customFormat="false" ht="16.5" hidden="false" customHeight="false" outlineLevel="0" collapsed="false">
      <c r="A5" s="3"/>
      <c r="B5" s="1"/>
      <c r="C5" s="240"/>
      <c r="D5" s="120"/>
      <c r="E5" s="239"/>
      <c r="F5" s="3"/>
      <c r="G5" s="3"/>
      <c r="H5" s="13" t="s">
        <v>1939</v>
      </c>
      <c r="I5" s="13" t="s">
        <v>1940</v>
      </c>
      <c r="J5" s="13" t="s">
        <v>1940</v>
      </c>
      <c r="K5" s="13" t="s">
        <v>1941</v>
      </c>
      <c r="L5" s="13" t="s">
        <v>1940</v>
      </c>
      <c r="M5" s="13" t="s">
        <v>1940</v>
      </c>
      <c r="N5" s="13" t="s">
        <v>1942</v>
      </c>
      <c r="O5" s="13" t="s">
        <v>1943</v>
      </c>
      <c r="P5" s="13" t="s">
        <v>1940</v>
      </c>
      <c r="Q5" s="13" t="s">
        <v>1942</v>
      </c>
      <c r="S5" s="13"/>
    </row>
    <row r="6" customFormat="false" ht="12.75" hidden="false" customHeight="false" outlineLevel="0" collapsed="false">
      <c r="C6" s="241"/>
      <c r="D6" s="242"/>
    </row>
    <row r="7" customFormat="false" ht="16.5" hidden="false" customHeight="false" outlineLevel="0" collapsed="false">
      <c r="A7" s="3"/>
      <c r="B7" s="1"/>
      <c r="C7" s="85"/>
      <c r="D7" s="243"/>
      <c r="E7" s="239"/>
      <c r="F7" s="3"/>
      <c r="G7" s="3"/>
    </row>
    <row r="8" s="13" customFormat="true" ht="16.5" hidden="false" customHeight="false" outlineLevel="0" collapsed="false">
      <c r="A8" s="1"/>
      <c r="B8" s="1"/>
      <c r="C8" s="244" t="s">
        <v>301</v>
      </c>
      <c r="D8" s="245" t="n">
        <f aca="false">SUM(H8:V8)</f>
        <v>140</v>
      </c>
      <c r="E8" s="239"/>
      <c r="F8" s="1"/>
      <c r="G8" s="1"/>
      <c r="H8" s="13" t="n">
        <v>22</v>
      </c>
      <c r="I8" s="13" t="n">
        <v>6</v>
      </c>
      <c r="J8" s="13" t="n">
        <v>6</v>
      </c>
      <c r="K8" s="13" t="n">
        <v>14</v>
      </c>
      <c r="L8" s="13" t="n">
        <v>17</v>
      </c>
      <c r="M8" s="13" t="n">
        <v>7</v>
      </c>
      <c r="N8" s="13" t="n">
        <v>13</v>
      </c>
      <c r="O8" s="13" t="n">
        <v>21</v>
      </c>
      <c r="P8" s="13" t="n">
        <v>17</v>
      </c>
      <c r="Q8" s="13" t="n">
        <v>17</v>
      </c>
    </row>
    <row r="9" s="35" customFormat="true" ht="16.5" hidden="false" customHeight="false" outlineLevel="0" collapsed="false">
      <c r="A9" s="3" t="s">
        <v>304</v>
      </c>
      <c r="B9" s="1"/>
      <c r="C9" s="82" t="s">
        <v>176</v>
      </c>
      <c r="D9" s="246" t="s">
        <v>177</v>
      </c>
      <c r="E9" s="239"/>
      <c r="F9" s="3" t="s">
        <v>178</v>
      </c>
      <c r="G9" s="3" t="s">
        <v>173</v>
      </c>
      <c r="H9" s="176"/>
      <c r="I9" s="176"/>
      <c r="J9" s="176"/>
      <c r="K9" s="176"/>
      <c r="L9" s="176"/>
      <c r="M9" s="176"/>
      <c r="N9" s="176"/>
      <c r="O9" s="176"/>
      <c r="P9" s="176"/>
      <c r="Q9" s="176"/>
    </row>
    <row r="10" customFormat="false" ht="12.75" hidden="false" customHeight="false" outlineLevel="0" collapsed="false">
      <c r="A10" s="0" t="n">
        <v>1</v>
      </c>
      <c r="B10" s="13" t="n">
        <v>1</v>
      </c>
      <c r="C10" s="83" t="s">
        <v>36</v>
      </c>
      <c r="D10" s="84" t="s">
        <v>37</v>
      </c>
      <c r="F10" s="0" t="s">
        <v>179</v>
      </c>
      <c r="G10" s="15" t="n">
        <f aca="false">SUM(H10:Q10)</f>
        <v>438</v>
      </c>
      <c r="H10" s="13" t="n">
        <v>50</v>
      </c>
      <c r="I10" s="13" t="n">
        <v>105</v>
      </c>
      <c r="L10" s="13" t="n">
        <v>82</v>
      </c>
      <c r="P10" s="13" t="n">
        <v>81</v>
      </c>
      <c r="Q10" s="13" t="n">
        <v>120</v>
      </c>
    </row>
    <row r="11" customFormat="false" ht="12.75" hidden="false" customHeight="false" outlineLevel="0" collapsed="false">
      <c r="A11" s="0" t="n">
        <v>2</v>
      </c>
      <c r="B11" s="13" t="n">
        <v>2</v>
      </c>
      <c r="C11" s="83" t="s">
        <v>36</v>
      </c>
      <c r="D11" s="84" t="s">
        <v>39</v>
      </c>
      <c r="F11" s="0" t="s">
        <v>179</v>
      </c>
      <c r="G11" s="15" t="n">
        <f aca="false">SUM(H11:Q11)</f>
        <v>593</v>
      </c>
      <c r="H11" s="13" t="n">
        <v>50</v>
      </c>
      <c r="I11" s="13" t="n">
        <v>50</v>
      </c>
      <c r="J11" s="13" t="n">
        <v>50</v>
      </c>
      <c r="K11" s="13" t="n">
        <v>79</v>
      </c>
      <c r="L11" s="13" t="n">
        <v>77</v>
      </c>
      <c r="M11" s="13" t="n">
        <v>87</v>
      </c>
      <c r="N11" s="13" t="n">
        <v>50</v>
      </c>
      <c r="O11" s="13" t="n">
        <v>50</v>
      </c>
      <c r="P11" s="13" t="n">
        <v>50</v>
      </c>
      <c r="Q11" s="13" t="n">
        <v>50</v>
      </c>
    </row>
    <row r="12" customFormat="false" ht="12.75" hidden="false" customHeight="false" outlineLevel="0" collapsed="false">
      <c r="A12" s="0" t="n">
        <v>3</v>
      </c>
      <c r="B12" s="13" t="n">
        <v>3</v>
      </c>
      <c r="C12" s="85" t="s">
        <v>33</v>
      </c>
      <c r="D12" s="66" t="s">
        <v>34</v>
      </c>
      <c r="F12" s="132" t="s">
        <v>179</v>
      </c>
      <c r="G12" s="15" t="n">
        <f aca="false">SUM(H12:Q12)</f>
        <v>0</v>
      </c>
    </row>
    <row r="13" customFormat="false" ht="12.75" hidden="false" customHeight="false" outlineLevel="0" collapsed="false">
      <c r="A13" s="0" t="n">
        <f aca="false">A12+1</f>
        <v>4</v>
      </c>
      <c r="B13" s="13" t="n">
        <v>4</v>
      </c>
      <c r="C13" s="85" t="s">
        <v>27</v>
      </c>
      <c r="D13" s="66" t="s">
        <v>28</v>
      </c>
      <c r="F13" s="0" t="s">
        <v>179</v>
      </c>
      <c r="G13" s="15" t="n">
        <f aca="false">SUM(H13:Q13)</f>
        <v>0</v>
      </c>
    </row>
    <row r="14" customFormat="false" ht="12.75" hidden="false" customHeight="false" outlineLevel="0" collapsed="false">
      <c r="A14" s="0" t="n">
        <f aca="false">A13+1</f>
        <v>5</v>
      </c>
      <c r="B14" s="13" t="n">
        <v>5</v>
      </c>
      <c r="C14" s="70" t="s">
        <v>72</v>
      </c>
      <c r="D14" s="0" t="s">
        <v>45</v>
      </c>
      <c r="F14" s="0" t="s">
        <v>306</v>
      </c>
      <c r="G14" s="15" t="n">
        <f aca="false">SUM(H14:Q14)</f>
        <v>0</v>
      </c>
    </row>
    <row r="15" s="132" customFormat="true" ht="12.75" hidden="false" customHeight="false" outlineLevel="0" collapsed="false">
      <c r="A15" s="0" t="n">
        <f aca="false">A14+1</f>
        <v>6</v>
      </c>
      <c r="B15" s="13" t="n">
        <v>6</v>
      </c>
      <c r="C15" s="83" t="s">
        <v>44</v>
      </c>
      <c r="D15" s="84" t="s">
        <v>45</v>
      </c>
      <c r="E15" s="13"/>
      <c r="F15" s="0" t="s">
        <v>179</v>
      </c>
      <c r="G15" s="15" t="n">
        <f aca="false">SUM(H15:Q15)</f>
        <v>454</v>
      </c>
      <c r="H15" s="13"/>
      <c r="I15" s="13"/>
      <c r="J15" s="13" t="n">
        <v>120</v>
      </c>
      <c r="K15" s="13"/>
      <c r="L15" s="13" t="n">
        <v>76</v>
      </c>
      <c r="M15" s="13"/>
      <c r="N15" s="13" t="n">
        <v>90</v>
      </c>
      <c r="O15" s="13"/>
      <c r="P15" s="13" t="n">
        <v>84</v>
      </c>
      <c r="Q15" s="13" t="n">
        <v>84</v>
      </c>
      <c r="T15" s="0"/>
      <c r="U15" s="0"/>
      <c r="V15" s="0"/>
      <c r="W15" s="0"/>
      <c r="X15" s="0"/>
      <c r="Y15" s="0"/>
      <c r="Z15" s="0"/>
      <c r="AA15" s="0"/>
    </row>
    <row r="16" customFormat="false" ht="12.75" hidden="false" customHeight="false" outlineLevel="0" collapsed="false">
      <c r="A16" s="0" t="n">
        <f aca="false">A15+1</f>
        <v>7</v>
      </c>
      <c r="B16" s="13" t="n">
        <v>7</v>
      </c>
      <c r="C16" s="85" t="s">
        <v>85</v>
      </c>
      <c r="D16" s="66" t="s">
        <v>86</v>
      </c>
      <c r="F16" s="0" t="s">
        <v>179</v>
      </c>
      <c r="G16" s="15" t="n">
        <f aca="false">SUM(H16:Q16)</f>
        <v>81</v>
      </c>
      <c r="L16" s="13" t="n">
        <v>81</v>
      </c>
    </row>
    <row r="17" s="132" customFormat="true" ht="12.75" hidden="false" customHeight="false" outlineLevel="0" collapsed="false">
      <c r="A17" s="0" t="n">
        <f aca="false">A16+1</f>
        <v>8</v>
      </c>
      <c r="B17" s="13" t="n">
        <v>8</v>
      </c>
      <c r="C17" s="85" t="s">
        <v>33</v>
      </c>
      <c r="D17" s="86" t="s">
        <v>89</v>
      </c>
      <c r="E17" s="13"/>
      <c r="F17" s="0" t="s">
        <v>179</v>
      </c>
      <c r="G17" s="15" t="n">
        <f aca="false">SUM(H17:Q17)</f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2.75" hidden="false" customHeight="false" outlineLevel="0" collapsed="false">
      <c r="A18" s="0" t="n">
        <f aca="false">A17+1</f>
        <v>9</v>
      </c>
      <c r="B18" s="13" t="n">
        <v>9</v>
      </c>
      <c r="C18" s="83" t="s">
        <v>41</v>
      </c>
      <c r="D18" s="84" t="s">
        <v>64</v>
      </c>
      <c r="F18" s="0" t="s">
        <v>179</v>
      </c>
      <c r="G18" s="15" t="n">
        <f aca="false">SUM(H18:Q18)</f>
        <v>595</v>
      </c>
      <c r="H18" s="13" t="n">
        <v>76</v>
      </c>
      <c r="I18" s="13" t="n">
        <v>94</v>
      </c>
      <c r="K18" s="13" t="n">
        <v>82</v>
      </c>
      <c r="L18" s="13" t="n">
        <v>90</v>
      </c>
      <c r="M18" s="13" t="n">
        <v>90</v>
      </c>
      <c r="P18" s="13" t="n">
        <v>82</v>
      </c>
      <c r="Q18" s="13" t="n">
        <v>81</v>
      </c>
      <c r="S18" s="132"/>
    </row>
    <row r="19" customFormat="false" ht="12.75" hidden="false" customHeight="false" outlineLevel="0" collapsed="false">
      <c r="A19" s="0" t="n">
        <f aca="false">A18+1</f>
        <v>10</v>
      </c>
      <c r="B19" s="13" t="n">
        <v>10</v>
      </c>
      <c r="C19" s="83" t="s">
        <v>181</v>
      </c>
      <c r="D19" s="84" t="s">
        <v>77</v>
      </c>
      <c r="F19" s="0" t="s">
        <v>179</v>
      </c>
      <c r="G19" s="15" t="n">
        <f aca="false">SUM(H19:Q19)</f>
        <v>0</v>
      </c>
    </row>
    <row r="20" customFormat="false" ht="12.75" hidden="false" customHeight="false" outlineLevel="0" collapsed="false">
      <c r="A20" s="0" t="n">
        <f aca="false">A19+1</f>
        <v>11</v>
      </c>
      <c r="B20" s="13" t="n">
        <v>11</v>
      </c>
      <c r="C20" s="83" t="s">
        <v>95</v>
      </c>
      <c r="D20" s="84" t="s">
        <v>77</v>
      </c>
      <c r="F20" s="0" t="s">
        <v>179</v>
      </c>
      <c r="G20" s="15" t="n">
        <f aca="false">SUM(H20:Q20)</f>
        <v>0</v>
      </c>
    </row>
    <row r="21" customFormat="false" ht="12.75" hidden="false" customHeight="false" outlineLevel="0" collapsed="false">
      <c r="A21" s="0" t="n">
        <f aca="false">A20+1</f>
        <v>12</v>
      </c>
      <c r="B21" s="13" t="n">
        <v>12</v>
      </c>
      <c r="C21" s="70" t="s">
        <v>69</v>
      </c>
      <c r="D21" s="0" t="s">
        <v>70</v>
      </c>
      <c r="F21" s="0" t="s">
        <v>1944</v>
      </c>
      <c r="G21" s="15" t="n">
        <f aca="false">SUM(H21:Q21)</f>
        <v>0</v>
      </c>
    </row>
    <row r="22" customFormat="false" ht="12.75" hidden="false" customHeight="false" outlineLevel="0" collapsed="false">
      <c r="A22" s="0" t="n">
        <f aca="false">A21+1</f>
        <v>13</v>
      </c>
      <c r="B22" s="13" t="n">
        <v>13</v>
      </c>
      <c r="C22" s="70" t="s">
        <v>41</v>
      </c>
      <c r="D22" s="87" t="s">
        <v>42</v>
      </c>
      <c r="F22" s="0" t="s">
        <v>179</v>
      </c>
      <c r="G22" s="15" t="n">
        <f aca="false">SUM(H22:Q22)</f>
        <v>670</v>
      </c>
      <c r="H22" s="13" t="n">
        <v>80</v>
      </c>
      <c r="K22" s="13" t="n">
        <v>105</v>
      </c>
      <c r="L22" s="13" t="n">
        <v>87</v>
      </c>
      <c r="M22" s="13" t="n">
        <v>105</v>
      </c>
      <c r="N22" s="13" t="n">
        <v>105</v>
      </c>
      <c r="P22" s="13" t="n">
        <v>94</v>
      </c>
      <c r="Q22" s="13" t="n">
        <v>94</v>
      </c>
    </row>
    <row r="23" customFormat="false" ht="12.75" hidden="false" customHeight="false" outlineLevel="0" collapsed="false">
      <c r="A23" s="0" t="n">
        <f aca="false">A22+1</f>
        <v>14</v>
      </c>
      <c r="B23" s="13" t="n">
        <v>14</v>
      </c>
      <c r="C23" s="85" t="s">
        <v>49</v>
      </c>
      <c r="D23" s="86" t="s">
        <v>50</v>
      </c>
      <c r="F23" s="0" t="s">
        <v>310</v>
      </c>
      <c r="G23" s="15" t="n">
        <f aca="false">SUM(H23:Q23)</f>
        <v>409</v>
      </c>
      <c r="K23" s="13" t="n">
        <v>85</v>
      </c>
      <c r="L23" s="13" t="n">
        <v>84</v>
      </c>
      <c r="M23" s="13" t="n">
        <v>120</v>
      </c>
      <c r="N23" s="13" t="n">
        <v>120</v>
      </c>
    </row>
    <row r="24" customFormat="false" ht="12.75" hidden="false" customHeight="false" outlineLevel="0" collapsed="false">
      <c r="A24" s="0" t="n">
        <f aca="false">A23+1</f>
        <v>15</v>
      </c>
      <c r="B24" s="13" t="n">
        <v>15</v>
      </c>
      <c r="C24" s="85" t="s">
        <v>30</v>
      </c>
      <c r="D24" s="86" t="s">
        <v>68</v>
      </c>
      <c r="F24" s="0" t="s">
        <v>179</v>
      </c>
      <c r="G24" s="15" t="n">
        <f aca="false">SUM(H24:Q24)</f>
        <v>395</v>
      </c>
      <c r="H24" s="13" t="n">
        <v>81</v>
      </c>
      <c r="K24" s="13" t="n">
        <v>83</v>
      </c>
      <c r="L24" s="13" t="n">
        <v>105</v>
      </c>
      <c r="O24" s="13" t="n">
        <v>76</v>
      </c>
      <c r="Q24" s="13" t="n">
        <v>50</v>
      </c>
    </row>
    <row r="25" customFormat="false" ht="12.75" hidden="false" customHeight="false" outlineLevel="0" collapsed="false">
      <c r="A25" s="0" t="n">
        <f aca="false">A24+1</f>
        <v>16</v>
      </c>
      <c r="B25" s="13" t="n">
        <v>16</v>
      </c>
      <c r="C25" s="85" t="s">
        <v>96</v>
      </c>
      <c r="D25" s="66" t="s">
        <v>97</v>
      </c>
      <c r="F25" s="0" t="s">
        <v>179</v>
      </c>
      <c r="G25" s="15" t="n">
        <f aca="false">SUM(H25:Q25)</f>
        <v>0</v>
      </c>
    </row>
    <row r="26" customFormat="false" ht="12.75" hidden="false" customHeight="false" outlineLevel="0" collapsed="false">
      <c r="A26" s="0" t="n">
        <f aca="false">A25+1</f>
        <v>17</v>
      </c>
      <c r="B26" s="13" t="n">
        <v>17</v>
      </c>
      <c r="C26" s="89" t="s">
        <v>30</v>
      </c>
      <c r="D26" s="88" t="s">
        <v>31</v>
      </c>
      <c r="F26" s="0" t="s">
        <v>179</v>
      </c>
      <c r="G26" s="15" t="n">
        <f aca="false">SUM(H26:Q26)</f>
        <v>999</v>
      </c>
      <c r="H26" s="13" t="n">
        <v>78</v>
      </c>
      <c r="I26" s="13" t="n">
        <v>120</v>
      </c>
      <c r="J26" s="13" t="n">
        <v>105</v>
      </c>
      <c r="K26" s="13" t="n">
        <v>120</v>
      </c>
      <c r="L26" s="13" t="n">
        <v>120</v>
      </c>
      <c r="M26" s="13" t="n">
        <v>99</v>
      </c>
      <c r="N26" s="13" t="n">
        <v>94</v>
      </c>
      <c r="O26" s="13" t="n">
        <v>94</v>
      </c>
      <c r="P26" s="13" t="n">
        <v>87</v>
      </c>
      <c r="Q26" s="13" t="n">
        <v>82</v>
      </c>
    </row>
    <row r="27" customFormat="false" ht="12.75" hidden="false" customHeight="false" outlineLevel="0" collapsed="false">
      <c r="A27" s="0" t="n">
        <f aca="false">A26+1</f>
        <v>18</v>
      </c>
      <c r="B27" s="13" t="n">
        <v>18</v>
      </c>
      <c r="C27" s="89" t="s">
        <v>24</v>
      </c>
      <c r="D27" s="88" t="s">
        <v>25</v>
      </c>
      <c r="F27" s="0" t="s">
        <v>179</v>
      </c>
      <c r="G27" s="15" t="n">
        <f aca="false">SUM(H27:Q27)</f>
        <v>764</v>
      </c>
      <c r="H27" s="13" t="n">
        <v>83</v>
      </c>
      <c r="J27" s="13" t="n">
        <v>112</v>
      </c>
      <c r="K27" s="13" t="n">
        <v>99</v>
      </c>
      <c r="L27" s="13" t="n">
        <v>85</v>
      </c>
      <c r="N27" s="13" t="n">
        <v>112</v>
      </c>
      <c r="O27" s="13" t="n">
        <v>84</v>
      </c>
      <c r="P27" s="13" t="n">
        <v>90</v>
      </c>
      <c r="Q27" s="13" t="n">
        <v>99</v>
      </c>
    </row>
    <row r="28" customFormat="false" ht="12.75" hidden="false" customHeight="false" outlineLevel="0" collapsed="false">
      <c r="A28" s="0" t="n">
        <f aca="false">A27+1</f>
        <v>19</v>
      </c>
      <c r="B28" s="13" t="n">
        <v>19</v>
      </c>
      <c r="C28" s="83" t="s">
        <v>47</v>
      </c>
      <c r="D28" s="84" t="s">
        <v>48</v>
      </c>
      <c r="F28" s="0" t="s">
        <v>179</v>
      </c>
      <c r="G28" s="15" t="n">
        <f aca="false">SUM(H28:Q28)</f>
        <v>699</v>
      </c>
      <c r="H28" s="13" t="n">
        <v>50</v>
      </c>
      <c r="K28" s="13" t="n">
        <v>90</v>
      </c>
      <c r="L28" s="13" t="n">
        <v>112</v>
      </c>
      <c r="M28" s="13" t="n">
        <v>112</v>
      </c>
      <c r="N28" s="13" t="n">
        <v>87</v>
      </c>
      <c r="O28" s="13" t="n">
        <v>80</v>
      </c>
      <c r="P28" s="13" t="n">
        <v>85</v>
      </c>
      <c r="Q28" s="13" t="n">
        <v>83</v>
      </c>
    </row>
    <row r="29" customFormat="false" ht="12.75" hidden="false" customHeight="false" outlineLevel="0" collapsed="false">
      <c r="A29" s="0" t="n">
        <f aca="false">A28+1</f>
        <v>20</v>
      </c>
      <c r="B29" s="13" t="n">
        <v>20</v>
      </c>
      <c r="C29" s="83" t="s">
        <v>59</v>
      </c>
      <c r="D29" s="84" t="s">
        <v>60</v>
      </c>
      <c r="F29" s="0" t="s">
        <v>179</v>
      </c>
      <c r="G29" s="15" t="n">
        <f aca="false">SUM(H29:Q29)</f>
        <v>224</v>
      </c>
      <c r="P29" s="13" t="n">
        <v>112</v>
      </c>
      <c r="Q29" s="13" t="n">
        <v>112</v>
      </c>
    </row>
    <row r="30" customFormat="false" ht="12.75" hidden="false" customHeight="false" outlineLevel="0" collapsed="false">
      <c r="A30" s="0" t="n">
        <f aca="false">A29+1</f>
        <v>21</v>
      </c>
      <c r="B30" s="13" t="n">
        <v>21</v>
      </c>
      <c r="C30" s="85" t="s">
        <v>24</v>
      </c>
      <c r="D30" s="66" t="s">
        <v>55</v>
      </c>
      <c r="F30" s="0" t="s">
        <v>179</v>
      </c>
      <c r="G30" s="15" t="n">
        <f aca="false">SUM(H30:Q30)</f>
        <v>469</v>
      </c>
      <c r="H30" s="13" t="n">
        <v>50</v>
      </c>
      <c r="K30" s="13" t="n">
        <v>84</v>
      </c>
      <c r="L30" s="13" t="n">
        <v>80</v>
      </c>
      <c r="N30" s="13" t="n">
        <v>81</v>
      </c>
      <c r="O30" s="13" t="n">
        <v>74</v>
      </c>
      <c r="P30" s="13" t="n">
        <v>50</v>
      </c>
      <c r="Q30" s="13" t="n">
        <v>50</v>
      </c>
    </row>
    <row r="31" customFormat="false" ht="12.75" hidden="false" customHeight="false" outlineLevel="0" collapsed="false">
      <c r="A31" s="0" t="n">
        <f aca="false">A30+1</f>
        <v>22</v>
      </c>
      <c r="B31" s="131" t="n">
        <v>22</v>
      </c>
      <c r="C31" s="85" t="s">
        <v>30</v>
      </c>
      <c r="D31" s="66" t="s">
        <v>58</v>
      </c>
      <c r="F31" s="0" t="s">
        <v>179</v>
      </c>
      <c r="G31" s="15" t="n">
        <f aca="false">SUM(H31:Q31)</f>
        <v>661</v>
      </c>
      <c r="H31" s="13" t="n">
        <v>77</v>
      </c>
      <c r="I31" s="13" t="n">
        <v>112</v>
      </c>
      <c r="K31" s="13" t="n">
        <v>87</v>
      </c>
      <c r="M31" s="13" t="n">
        <v>94</v>
      </c>
      <c r="N31" s="13" t="n">
        <v>83</v>
      </c>
      <c r="O31" s="13" t="n">
        <v>75</v>
      </c>
      <c r="P31" s="13" t="n">
        <v>83</v>
      </c>
      <c r="Q31" s="13" t="n">
        <v>50</v>
      </c>
    </row>
    <row r="32" customFormat="false" ht="12.75" hidden="false" customHeight="false" outlineLevel="0" collapsed="false">
      <c r="A32" s="0" t="n">
        <f aca="false">A31+1</f>
        <v>23</v>
      </c>
      <c r="B32" s="13" t="n">
        <v>23</v>
      </c>
      <c r="C32" s="70" t="s">
        <v>93</v>
      </c>
      <c r="D32" s="0" t="s">
        <v>94</v>
      </c>
      <c r="F32" s="0" t="s">
        <v>179</v>
      </c>
      <c r="G32" s="15" t="n">
        <f aca="false">SUM(H32:Q32)</f>
        <v>0</v>
      </c>
    </row>
    <row r="33" customFormat="false" ht="12.75" hidden="false" customHeight="false" outlineLevel="0" collapsed="false">
      <c r="A33" s="0" t="n">
        <f aca="false">A32+1</f>
        <v>24</v>
      </c>
      <c r="B33" s="13" t="n">
        <v>24</v>
      </c>
      <c r="C33" s="70" t="s">
        <v>52</v>
      </c>
      <c r="D33" s="87" t="s">
        <v>98</v>
      </c>
      <c r="F33" s="0" t="s">
        <v>311</v>
      </c>
      <c r="G33" s="15" t="n">
        <f aca="false">SUM(H33:Q33)</f>
        <v>0</v>
      </c>
    </row>
    <row r="34" customFormat="false" ht="12.75" hidden="false" customHeight="false" outlineLevel="0" collapsed="false">
      <c r="A34" s="0" t="n">
        <f aca="false">A33+1</f>
        <v>25</v>
      </c>
      <c r="B34" s="13" t="n">
        <v>25</v>
      </c>
      <c r="C34" s="70" t="s">
        <v>52</v>
      </c>
      <c r="D34" s="87" t="s">
        <v>70</v>
      </c>
      <c r="F34" s="0" t="s">
        <v>179</v>
      </c>
      <c r="G34" s="15" t="n">
        <f aca="false">SUM(H34:Q34)</f>
        <v>0</v>
      </c>
    </row>
    <row r="35" customFormat="false" ht="12.75" hidden="false" customHeight="false" outlineLevel="0" collapsed="false">
      <c r="A35" s="0" t="n">
        <f aca="false">A34+1</f>
        <v>26</v>
      </c>
      <c r="B35" s="13" t="n">
        <v>26</v>
      </c>
      <c r="C35" s="83" t="s">
        <v>91</v>
      </c>
      <c r="D35" s="84" t="s">
        <v>62</v>
      </c>
      <c r="F35" s="0" t="s">
        <v>179</v>
      </c>
      <c r="G35" s="15" t="n">
        <f aca="false">SUM(H35:Q35)</f>
        <v>0</v>
      </c>
    </row>
    <row r="36" customFormat="false" ht="12.75" hidden="false" customHeight="false" outlineLevel="0" collapsed="false">
      <c r="A36" s="0" t="n">
        <f aca="false">A35+1</f>
        <v>27</v>
      </c>
      <c r="B36" s="13" t="n">
        <v>27</v>
      </c>
      <c r="C36" s="90" t="s">
        <v>52</v>
      </c>
      <c r="D36" s="35" t="s">
        <v>53</v>
      </c>
      <c r="F36" s="0" t="s">
        <v>1945</v>
      </c>
      <c r="G36" s="15" t="n">
        <f aca="false">SUM(H36:Q36)</f>
        <v>195</v>
      </c>
      <c r="P36" s="13" t="n">
        <v>105</v>
      </c>
      <c r="Q36" s="13" t="n">
        <v>90</v>
      </c>
    </row>
    <row r="37" customFormat="false" ht="12.75" hidden="false" customHeight="false" outlineLevel="0" collapsed="false">
      <c r="A37" s="0" t="n">
        <f aca="false">A36+1</f>
        <v>28</v>
      </c>
      <c r="B37" s="13" t="n">
        <v>28</v>
      </c>
      <c r="C37" s="83" t="s">
        <v>52</v>
      </c>
      <c r="D37" s="84" t="s">
        <v>210</v>
      </c>
      <c r="F37" s="0" t="s">
        <v>179</v>
      </c>
      <c r="G37" s="15" t="n">
        <f aca="false">SUM(H37:Q37)</f>
        <v>50</v>
      </c>
      <c r="P37" s="13" t="n">
        <v>50</v>
      </c>
    </row>
    <row r="38" customFormat="false" ht="12.75" hidden="false" customHeight="false" outlineLevel="0" collapsed="false">
      <c r="A38" s="0" t="n">
        <f aca="false">A37+1</f>
        <v>29</v>
      </c>
      <c r="B38" s="13" t="n">
        <v>29</v>
      </c>
      <c r="C38" s="83" t="s">
        <v>84</v>
      </c>
      <c r="D38" s="84" t="s">
        <v>60</v>
      </c>
      <c r="F38" s="0" t="s">
        <v>179</v>
      </c>
      <c r="G38" s="15" t="n">
        <f aca="false">SUM(H38:Q38)</f>
        <v>149</v>
      </c>
      <c r="H38" s="13" t="n">
        <v>50</v>
      </c>
      <c r="N38" s="13" t="n">
        <v>99</v>
      </c>
    </row>
    <row r="39" customFormat="false" ht="12.75" hidden="false" customHeight="false" outlineLevel="0" collapsed="false">
      <c r="A39" s="0" t="n">
        <f aca="false">A38+1</f>
        <v>30</v>
      </c>
      <c r="B39" s="13" t="n">
        <v>30</v>
      </c>
      <c r="C39" s="83" t="s">
        <v>36</v>
      </c>
      <c r="D39" s="84" t="s">
        <v>90</v>
      </c>
      <c r="F39" s="0" t="s">
        <v>179</v>
      </c>
      <c r="G39" s="15" t="n">
        <f aca="false">SUM(H39:Q39)</f>
        <v>0</v>
      </c>
    </row>
    <row r="40" customFormat="false" ht="12.75" hidden="false" customHeight="false" outlineLevel="0" collapsed="false">
      <c r="A40" s="0" t="n">
        <f aca="false">A39+1</f>
        <v>31</v>
      </c>
      <c r="B40" s="13" t="n">
        <v>31</v>
      </c>
      <c r="C40" s="85" t="s">
        <v>56</v>
      </c>
      <c r="D40" s="66" t="s">
        <v>57</v>
      </c>
      <c r="F40" s="0" t="s">
        <v>179</v>
      </c>
      <c r="G40" s="15" t="n">
        <f aca="false">SUM(H40:Q40)</f>
        <v>585</v>
      </c>
      <c r="H40" s="13" t="n">
        <v>120</v>
      </c>
      <c r="I40" s="13" t="n">
        <v>99</v>
      </c>
      <c r="J40" s="13" t="n">
        <v>99</v>
      </c>
      <c r="L40" s="13" t="n">
        <v>83</v>
      </c>
      <c r="P40" s="13" t="n">
        <v>99</v>
      </c>
      <c r="Q40" s="13" t="n">
        <v>85</v>
      </c>
    </row>
    <row r="41" customFormat="false" ht="12.75" hidden="false" customHeight="false" outlineLevel="0" collapsed="false">
      <c r="A41" s="0" t="n">
        <f aca="false">A40+1</f>
        <v>32</v>
      </c>
      <c r="B41" s="13" t="n">
        <v>32</v>
      </c>
      <c r="C41" s="70" t="s">
        <v>92</v>
      </c>
      <c r="D41" s="87" t="s">
        <v>53</v>
      </c>
      <c r="F41" s="0" t="s">
        <v>1945</v>
      </c>
      <c r="G41" s="15" t="n">
        <f aca="false">SUM(H41:Q41)</f>
        <v>0</v>
      </c>
    </row>
    <row r="42" customFormat="false" ht="12.75" hidden="false" customHeight="false" outlineLevel="0" collapsed="false">
      <c r="A42" s="0" t="n">
        <f aca="false">A41+1</f>
        <v>33</v>
      </c>
      <c r="B42" s="13" t="n">
        <v>33</v>
      </c>
      <c r="C42" s="70" t="s">
        <v>87</v>
      </c>
      <c r="D42" s="87" t="s">
        <v>88</v>
      </c>
      <c r="E42" s="13" t="n">
        <v>7</v>
      </c>
      <c r="F42" s="0" t="s">
        <v>179</v>
      </c>
      <c r="G42" s="15" t="n">
        <f aca="false">SUM(H42:Q42)</f>
        <v>112</v>
      </c>
      <c r="K42" s="13" t="n">
        <v>112</v>
      </c>
    </row>
    <row r="43" customFormat="false" ht="12.75" hidden="false" customHeight="false" outlineLevel="0" collapsed="false">
      <c r="A43" s="0" t="n">
        <f aca="false">A42+1</f>
        <v>34</v>
      </c>
      <c r="B43" s="13" t="n">
        <v>34</v>
      </c>
      <c r="C43" s="83" t="s">
        <v>187</v>
      </c>
      <c r="D43" s="84" t="s">
        <v>82</v>
      </c>
      <c r="F43" s="0" t="s">
        <v>188</v>
      </c>
      <c r="G43" s="15" t="n">
        <f aca="false">SUM(H43:Q43)</f>
        <v>0</v>
      </c>
    </row>
    <row r="44" customFormat="false" ht="12.75" hidden="false" customHeight="false" outlineLevel="0" collapsed="false">
      <c r="A44" s="0" t="n">
        <f aca="false">A43+1</f>
        <v>35</v>
      </c>
      <c r="B44" s="13" t="n">
        <v>35</v>
      </c>
      <c r="C44" s="83" t="s">
        <v>65</v>
      </c>
      <c r="D44" s="84" t="s">
        <v>62</v>
      </c>
      <c r="E44" s="13" t="n">
        <v>81</v>
      </c>
      <c r="F44" s="0" t="s">
        <v>179</v>
      </c>
      <c r="G44" s="15" t="n">
        <f aca="false">SUM(H44:Q44)</f>
        <v>0</v>
      </c>
    </row>
    <row r="45" customFormat="false" ht="12.75" hidden="false" customHeight="false" outlineLevel="0" collapsed="false">
      <c r="A45" s="0" t="n">
        <f aca="false">A44+1</f>
        <v>36</v>
      </c>
      <c r="B45" s="13" t="n">
        <v>36</v>
      </c>
      <c r="C45" s="89" t="s">
        <v>99</v>
      </c>
      <c r="D45" s="88" t="s">
        <v>25</v>
      </c>
      <c r="E45" s="13" t="n">
        <v>15</v>
      </c>
      <c r="F45" s="0" t="s">
        <v>179</v>
      </c>
      <c r="G45" s="15" t="n">
        <f aca="false">SUM(H45:Q45)</f>
        <v>0</v>
      </c>
    </row>
    <row r="46" customFormat="false" ht="12.75" hidden="false" customHeight="false" outlineLevel="0" collapsed="false">
      <c r="A46" s="0" t="n">
        <f aca="false">A45+1</f>
        <v>37</v>
      </c>
      <c r="B46" s="12" t="n">
        <v>37</v>
      </c>
      <c r="C46" s="83" t="s">
        <v>87</v>
      </c>
      <c r="D46" s="84" t="s">
        <v>88</v>
      </c>
      <c r="F46" s="0" t="s">
        <v>179</v>
      </c>
      <c r="G46" s="15" t="n">
        <f aca="false">SUM(H46:Q46)</f>
        <v>0</v>
      </c>
    </row>
    <row r="47" customFormat="false" ht="12.75" hidden="false" customHeight="false" outlineLevel="0" collapsed="false">
      <c r="A47" s="0" t="n">
        <f aca="false">A46+1</f>
        <v>38</v>
      </c>
      <c r="B47" s="13" t="n">
        <v>38</v>
      </c>
      <c r="C47" s="93" t="s">
        <v>61</v>
      </c>
      <c r="D47" s="49" t="s">
        <v>62</v>
      </c>
      <c r="F47" s="0" t="s">
        <v>145</v>
      </c>
      <c r="G47" s="15" t="n">
        <f aca="false">SUM(H47:Q47)</f>
        <v>0</v>
      </c>
    </row>
    <row r="48" customFormat="false" ht="12.75" hidden="false" customHeight="false" outlineLevel="0" collapsed="false">
      <c r="A48" s="0" t="n">
        <f aca="false">A47+1</f>
        <v>39</v>
      </c>
      <c r="B48" s="13" t="n">
        <v>39</v>
      </c>
      <c r="C48" s="70" t="s">
        <v>72</v>
      </c>
      <c r="D48" s="87" t="s">
        <v>62</v>
      </c>
      <c r="F48" s="0" t="s">
        <v>189</v>
      </c>
      <c r="G48" s="15" t="n">
        <f aca="false">SUM(H48:Q48)</f>
        <v>0</v>
      </c>
    </row>
    <row r="49" customFormat="false" ht="12.75" hidden="false" customHeight="false" outlineLevel="0" collapsed="false">
      <c r="A49" s="0" t="n">
        <f aca="false">A48+1</f>
        <v>40</v>
      </c>
      <c r="B49" s="13" t="n">
        <v>40</v>
      </c>
      <c r="C49" s="70" t="s">
        <v>66</v>
      </c>
      <c r="D49" s="49" t="s">
        <v>67</v>
      </c>
      <c r="F49" s="0" t="s">
        <v>179</v>
      </c>
      <c r="G49" s="15" t="n">
        <f aca="false">SUM(H49:Q49)</f>
        <v>0</v>
      </c>
    </row>
    <row r="50" customFormat="false" ht="12.75" hidden="false" customHeight="false" outlineLevel="0" collapsed="false">
      <c r="A50" s="0" t="n">
        <f aca="false">A49+1</f>
        <v>41</v>
      </c>
      <c r="B50" s="13" t="n">
        <v>41</v>
      </c>
      <c r="C50" s="89" t="s">
        <v>79</v>
      </c>
      <c r="D50" s="88" t="s">
        <v>80</v>
      </c>
      <c r="F50" s="0" t="s">
        <v>1946</v>
      </c>
      <c r="G50" s="15" t="n">
        <f aca="false">SUM(H50:Q50)</f>
        <v>260</v>
      </c>
      <c r="H50" s="13" t="n">
        <v>84</v>
      </c>
      <c r="K50" s="13" t="n">
        <v>94</v>
      </c>
      <c r="N50" s="13" t="n">
        <v>82</v>
      </c>
    </row>
    <row r="51" customFormat="false" ht="12.75" hidden="false" customHeight="false" outlineLevel="0" collapsed="false">
      <c r="A51" s="0" t="n">
        <f aca="false">A50+1</f>
        <v>42</v>
      </c>
      <c r="B51" s="13" t="n">
        <v>42</v>
      </c>
      <c r="C51" s="89" t="s">
        <v>74</v>
      </c>
      <c r="D51" s="88" t="s">
        <v>75</v>
      </c>
      <c r="F51" s="0" t="s">
        <v>179</v>
      </c>
      <c r="G51" s="15" t="n">
        <f aca="false">SUM(H51:Q51)</f>
        <v>174</v>
      </c>
      <c r="J51" s="13" t="n">
        <v>94</v>
      </c>
      <c r="P51" s="13" t="n">
        <v>80</v>
      </c>
    </row>
    <row r="52" customFormat="false" ht="12.75" hidden="false" customHeight="false" outlineLevel="0" collapsed="false">
      <c r="A52" s="0" t="n">
        <f aca="false">A51+1</f>
        <v>43</v>
      </c>
      <c r="B52" s="13" t="n">
        <v>131</v>
      </c>
      <c r="C52" s="89" t="s">
        <v>368</v>
      </c>
      <c r="D52" s="88" t="s">
        <v>369</v>
      </c>
      <c r="F52" s="0" t="s">
        <v>1947</v>
      </c>
      <c r="G52" s="15" t="n">
        <v>99</v>
      </c>
      <c r="H52" s="13" t="n">
        <v>99</v>
      </c>
    </row>
    <row r="53" customFormat="false" ht="12.75" hidden="false" customHeight="false" outlineLevel="0" collapsed="false">
      <c r="A53" s="0" t="n">
        <f aca="false">A52+1</f>
        <v>44</v>
      </c>
      <c r="B53" s="13" t="n">
        <v>219</v>
      </c>
      <c r="C53" s="90" t="s">
        <v>504</v>
      </c>
      <c r="D53" s="91" t="s">
        <v>525</v>
      </c>
      <c r="F53" s="247" t="s">
        <v>338</v>
      </c>
      <c r="G53" s="15" t="n">
        <f aca="false">SUM(H53:Q53)</f>
        <v>105</v>
      </c>
      <c r="H53" s="13" t="n">
        <v>105</v>
      </c>
    </row>
    <row r="54" customFormat="false" ht="12.75" hidden="false" customHeight="false" outlineLevel="0" collapsed="false">
      <c r="A54" s="0" t="n">
        <f aca="false">A53+1</f>
        <v>45</v>
      </c>
      <c r="B54" s="13" t="n">
        <v>247</v>
      </c>
      <c r="C54" s="83" t="s">
        <v>550</v>
      </c>
      <c r="D54" s="84" t="s">
        <v>62</v>
      </c>
      <c r="F54" s="0" t="s">
        <v>551</v>
      </c>
      <c r="G54" s="15" t="n">
        <f aca="false">SUM(H54:Q54)</f>
        <v>85</v>
      </c>
      <c r="N54" s="13" t="n">
        <v>85</v>
      </c>
    </row>
    <row r="55" customFormat="false" ht="12.75" hidden="false" customHeight="false" outlineLevel="0" collapsed="false">
      <c r="A55" s="0" t="n">
        <f aca="false">A54+1</f>
        <v>46</v>
      </c>
      <c r="B55" s="13" t="n">
        <v>250</v>
      </c>
      <c r="C55" s="90" t="s">
        <v>550</v>
      </c>
      <c r="D55" s="91" t="s">
        <v>385</v>
      </c>
      <c r="F55" s="0" t="s">
        <v>1948</v>
      </c>
      <c r="G55" s="15" t="n">
        <f aca="false">SUM(H55:Q55)</f>
        <v>0</v>
      </c>
    </row>
    <row r="56" customFormat="false" ht="12.75" hidden="false" customHeight="false" outlineLevel="0" collapsed="false">
      <c r="A56" s="0" t="n">
        <f aca="false">A55+1</f>
        <v>47</v>
      </c>
      <c r="B56" s="13" t="n">
        <v>315</v>
      </c>
      <c r="C56" s="83" t="s">
        <v>641</v>
      </c>
      <c r="D56" s="84" t="s">
        <v>643</v>
      </c>
      <c r="F56" s="0" t="s">
        <v>142</v>
      </c>
      <c r="G56" s="15" t="n">
        <f aca="false">SUM(H56:Q56)</f>
        <v>50</v>
      </c>
      <c r="O56" s="13" t="n">
        <v>50</v>
      </c>
    </row>
    <row r="57" customFormat="false" ht="12.75" hidden="false" customHeight="false" outlineLevel="0" collapsed="false">
      <c r="A57" s="0" t="n">
        <f aca="false">A56+1</f>
        <v>48</v>
      </c>
      <c r="B57" s="13" t="n">
        <v>351</v>
      </c>
      <c r="C57" s="90" t="s">
        <v>1949</v>
      </c>
      <c r="D57" s="94" t="s">
        <v>363</v>
      </c>
      <c r="F57" s="0" t="s">
        <v>904</v>
      </c>
      <c r="G57" s="15" t="n">
        <f aca="false">SUM(H57:Q57)</f>
        <v>84</v>
      </c>
      <c r="N57" s="13" t="n">
        <v>84</v>
      </c>
    </row>
    <row r="58" customFormat="false" ht="12.75" hidden="false" customHeight="false" outlineLevel="0" collapsed="false">
      <c r="A58" s="0" t="n">
        <f aca="false">A57+1</f>
        <v>49</v>
      </c>
      <c r="B58" s="13" t="n">
        <v>380</v>
      </c>
      <c r="C58" s="90" t="s">
        <v>735</v>
      </c>
      <c r="D58" s="91" t="s">
        <v>736</v>
      </c>
      <c r="F58" s="0" t="s">
        <v>344</v>
      </c>
      <c r="G58" s="15" t="n">
        <f aca="false">SUM(H58:Q58)</f>
        <v>94</v>
      </c>
      <c r="H58" s="13" t="n">
        <v>94</v>
      </c>
    </row>
    <row r="59" customFormat="false" ht="12.75" hidden="false" customHeight="false" outlineLevel="0" collapsed="false">
      <c r="A59" s="0" t="n">
        <f aca="false">A58+1</f>
        <v>50</v>
      </c>
      <c r="B59" s="13" t="n">
        <v>381</v>
      </c>
      <c r="C59" s="90" t="s">
        <v>735</v>
      </c>
      <c r="D59" s="91" t="s">
        <v>738</v>
      </c>
      <c r="F59" s="0" t="s">
        <v>344</v>
      </c>
      <c r="G59" s="15" t="n">
        <f aca="false">SUM(H59:Q59)</f>
        <v>85</v>
      </c>
      <c r="H59" s="13" t="n">
        <v>85</v>
      </c>
    </row>
    <row r="60" customFormat="false" ht="12.75" hidden="false" customHeight="false" outlineLevel="0" collapsed="false">
      <c r="A60" s="0" t="n">
        <f aca="false">A59+1</f>
        <v>51</v>
      </c>
      <c r="B60" s="13" t="n">
        <v>390</v>
      </c>
      <c r="C60" s="89" t="s">
        <v>749</v>
      </c>
      <c r="D60" s="88" t="s">
        <v>750</v>
      </c>
      <c r="F60" s="0" t="s">
        <v>344</v>
      </c>
      <c r="G60" s="15" t="n">
        <f aca="false">SUM(H60:Q60)</f>
        <v>0</v>
      </c>
    </row>
    <row r="61" customFormat="false" ht="12.75" hidden="false" customHeight="false" outlineLevel="0" collapsed="false">
      <c r="A61" s="0" t="n">
        <f aca="false">A60+1</f>
        <v>52</v>
      </c>
      <c r="B61" s="13" t="n">
        <v>514</v>
      </c>
      <c r="C61" s="93" t="s">
        <v>1950</v>
      </c>
      <c r="D61" s="94" t="s">
        <v>343</v>
      </c>
      <c r="F61" s="0" t="s">
        <v>1948</v>
      </c>
      <c r="G61" s="15" t="n">
        <f aca="false">SUM(H61:Q61)</f>
        <v>0</v>
      </c>
    </row>
    <row r="62" customFormat="false" ht="12.75" hidden="false" customHeight="false" outlineLevel="0" collapsed="false">
      <c r="A62" s="0" t="n">
        <f aca="false">A61+1</f>
        <v>53</v>
      </c>
      <c r="B62" s="13" t="n">
        <v>515</v>
      </c>
      <c r="C62" s="70" t="s">
        <v>903</v>
      </c>
      <c r="D62" s="172" t="s">
        <v>376</v>
      </c>
      <c r="F62" s="0" t="s">
        <v>904</v>
      </c>
      <c r="G62" s="15" t="n">
        <f aca="false">SUM(H62:Q62)</f>
        <v>105</v>
      </c>
      <c r="Q62" s="13" t="n">
        <v>105</v>
      </c>
    </row>
    <row r="63" customFormat="false" ht="12.75" hidden="false" customHeight="false" outlineLevel="0" collapsed="false">
      <c r="A63" s="0" t="n">
        <f aca="false">A62+1</f>
        <v>54</v>
      </c>
      <c r="B63" s="13" t="n">
        <v>516</v>
      </c>
      <c r="C63" s="85" t="s">
        <v>905</v>
      </c>
      <c r="D63" s="86" t="s">
        <v>57</v>
      </c>
      <c r="F63" s="0" t="s">
        <v>1948</v>
      </c>
      <c r="G63" s="15" t="n">
        <f aca="false">SUM(H63:Q63)</f>
        <v>87</v>
      </c>
      <c r="Q63" s="13" t="n">
        <v>87</v>
      </c>
    </row>
    <row r="64" customFormat="false" ht="12.75" hidden="false" customHeight="false" outlineLevel="0" collapsed="false">
      <c r="A64" s="0" t="n">
        <f aca="false">A63+1</f>
        <v>55</v>
      </c>
      <c r="B64" s="13" t="n">
        <v>553</v>
      </c>
      <c r="C64" s="83" t="s">
        <v>947</v>
      </c>
      <c r="D64" s="84" t="s">
        <v>591</v>
      </c>
      <c r="F64" s="0" t="s">
        <v>408</v>
      </c>
      <c r="G64" s="15" t="n">
        <f aca="false">SUM(H64:Q64)</f>
        <v>81</v>
      </c>
      <c r="K64" s="13" t="n">
        <v>81</v>
      </c>
    </row>
    <row r="65" customFormat="false" ht="12.75" hidden="false" customHeight="false" outlineLevel="0" collapsed="false">
      <c r="A65" s="0" t="n">
        <f aca="false">A64+1</f>
        <v>56</v>
      </c>
      <c r="B65" s="13" t="n">
        <v>558</v>
      </c>
      <c r="C65" s="85" t="s">
        <v>947</v>
      </c>
      <c r="D65" s="86" t="s">
        <v>58</v>
      </c>
      <c r="F65" s="0" t="s">
        <v>408</v>
      </c>
      <c r="G65" s="15" t="n">
        <f aca="false">SUM(H65:Q65)</f>
        <v>174</v>
      </c>
      <c r="K65" s="13" t="n">
        <v>80</v>
      </c>
      <c r="L65" s="13" t="n">
        <v>94</v>
      </c>
    </row>
    <row r="66" customFormat="false" ht="12.75" hidden="false" customHeight="false" outlineLevel="0" collapsed="false">
      <c r="A66" s="0" t="n">
        <f aca="false">A65+1</f>
        <v>57</v>
      </c>
      <c r="B66" s="13" t="n">
        <v>562</v>
      </c>
      <c r="C66" s="89" t="s">
        <v>214</v>
      </c>
      <c r="D66" s="88" t="s">
        <v>215</v>
      </c>
      <c r="F66" s="0" t="s">
        <v>142</v>
      </c>
      <c r="G66" s="15" t="n">
        <f aca="false">SUM(H66:Q66)</f>
        <v>0</v>
      </c>
    </row>
    <row r="67" customFormat="false" ht="12.75" hidden="false" customHeight="false" outlineLevel="0" collapsed="false">
      <c r="A67" s="0" t="n">
        <f aca="false">A66+1</f>
        <v>58</v>
      </c>
      <c r="B67" s="13" t="n">
        <v>563</v>
      </c>
      <c r="C67" s="85" t="s">
        <v>214</v>
      </c>
      <c r="D67" s="86" t="s">
        <v>875</v>
      </c>
      <c r="F67" s="0" t="s">
        <v>344</v>
      </c>
      <c r="G67" s="15" t="n">
        <f aca="false">SUM(H67:Q67)</f>
        <v>0</v>
      </c>
    </row>
    <row r="68" customFormat="false" ht="12.75" hidden="false" customHeight="false" outlineLevel="0" collapsed="false">
      <c r="A68" s="0" t="n">
        <f aca="false">A67+1</f>
        <v>59</v>
      </c>
      <c r="B68" s="13" t="n">
        <v>585</v>
      </c>
      <c r="C68" s="93" t="s">
        <v>968</v>
      </c>
      <c r="D68" s="94" t="s">
        <v>42</v>
      </c>
      <c r="F68" s="0" t="s">
        <v>969</v>
      </c>
      <c r="G68" s="15" t="n">
        <f aca="false">SUM(H68:Q68)</f>
        <v>0</v>
      </c>
    </row>
    <row r="69" customFormat="false" ht="12.75" hidden="false" customHeight="false" outlineLevel="0" collapsed="false">
      <c r="A69" s="0" t="n">
        <f aca="false">A68+1</f>
        <v>60</v>
      </c>
      <c r="B69" s="13" t="n">
        <v>586</v>
      </c>
      <c r="C69" s="90" t="s">
        <v>968</v>
      </c>
      <c r="D69" s="91" t="s">
        <v>736</v>
      </c>
      <c r="F69" s="0" t="s">
        <v>969</v>
      </c>
      <c r="G69" s="15" t="n">
        <f aca="false">SUM(H69:Q69)</f>
        <v>0</v>
      </c>
    </row>
    <row r="70" customFormat="false" ht="12.75" hidden="false" customHeight="false" outlineLevel="0" collapsed="false">
      <c r="A70" s="0" t="n">
        <f aca="false">A69+1</f>
        <v>61</v>
      </c>
      <c r="B70" s="13" t="n">
        <v>587</v>
      </c>
      <c r="C70" s="90" t="s">
        <v>968</v>
      </c>
      <c r="D70" s="91" t="s">
        <v>94</v>
      </c>
      <c r="F70" s="0" t="s">
        <v>969</v>
      </c>
      <c r="G70" s="15" t="n">
        <f aca="false">SUM(H70:Q70)</f>
        <v>0</v>
      </c>
    </row>
    <row r="71" customFormat="false" ht="12.75" hidden="false" customHeight="false" outlineLevel="0" collapsed="false">
      <c r="A71" s="0" t="n">
        <f aca="false">A70+1</f>
        <v>62</v>
      </c>
      <c r="B71" s="13" t="n">
        <v>588</v>
      </c>
      <c r="C71" s="85" t="s">
        <v>970</v>
      </c>
      <c r="D71" s="86" t="s">
        <v>971</v>
      </c>
      <c r="F71" s="0" t="s">
        <v>969</v>
      </c>
      <c r="G71" s="15" t="n">
        <f aca="false">SUM(H71:Q71)</f>
        <v>0</v>
      </c>
    </row>
    <row r="72" customFormat="false" ht="12.75" hidden="false" customHeight="false" outlineLevel="0" collapsed="false">
      <c r="A72" s="0" t="n">
        <f aca="false">A71+1</f>
        <v>63</v>
      </c>
      <c r="B72" s="13" t="n">
        <v>635</v>
      </c>
      <c r="C72" s="93" t="s">
        <v>1030</v>
      </c>
      <c r="D72" s="49" t="s">
        <v>512</v>
      </c>
      <c r="F72" s="0" t="s">
        <v>333</v>
      </c>
      <c r="G72" s="15" t="n">
        <f aca="false">SUM(H72:Q72)</f>
        <v>112</v>
      </c>
      <c r="O72" s="13" t="n">
        <v>112</v>
      </c>
    </row>
    <row r="73" customFormat="false" ht="12.75" hidden="false" customHeight="false" outlineLevel="0" collapsed="false">
      <c r="A73" s="0" t="n">
        <f aca="false">A72+1</f>
        <v>64</v>
      </c>
      <c r="B73" s="13" t="n">
        <v>636</v>
      </c>
      <c r="C73" s="90" t="s">
        <v>1030</v>
      </c>
      <c r="D73" s="91" t="s">
        <v>1592</v>
      </c>
      <c r="F73" s="0" t="s">
        <v>333</v>
      </c>
      <c r="G73" s="15" t="n">
        <f aca="false">SUM(H73:Q73)</f>
        <v>90</v>
      </c>
      <c r="O73" s="13" t="n">
        <v>90</v>
      </c>
    </row>
    <row r="74" customFormat="false" ht="12.75" hidden="false" customHeight="false" outlineLevel="0" collapsed="false">
      <c r="A74" s="0" t="n">
        <f aca="false">A73+1</f>
        <v>65</v>
      </c>
      <c r="B74" s="13" t="n">
        <f aca="false">B73+1</f>
        <v>637</v>
      </c>
      <c r="C74" s="85" t="s">
        <v>1366</v>
      </c>
      <c r="D74" s="66" t="s">
        <v>97</v>
      </c>
      <c r="F74" s="0" t="s">
        <v>142</v>
      </c>
      <c r="G74" s="15" t="n">
        <f aca="false">SUM(H74:Q74)</f>
        <v>79</v>
      </c>
      <c r="P74" s="13" t="n">
        <v>79</v>
      </c>
    </row>
    <row r="75" customFormat="false" ht="12.75" hidden="false" customHeight="false" outlineLevel="0" collapsed="false">
      <c r="A75" s="0" t="n">
        <f aca="false">A74+1</f>
        <v>66</v>
      </c>
      <c r="B75" s="13" t="n">
        <v>651</v>
      </c>
      <c r="C75" s="89" t="s">
        <v>1044</v>
      </c>
      <c r="D75" s="88" t="s">
        <v>1045</v>
      </c>
      <c r="F75" s="0" t="s">
        <v>344</v>
      </c>
      <c r="G75" s="15" t="n">
        <f aca="false">SUM(H75:Q75)</f>
        <v>0</v>
      </c>
    </row>
    <row r="76" customFormat="false" ht="12.75" hidden="false" customHeight="false" outlineLevel="0" collapsed="false">
      <c r="A76" s="0" t="n">
        <f aca="false">A75+1</f>
        <v>67</v>
      </c>
      <c r="B76" s="13" t="n">
        <v>651</v>
      </c>
      <c r="C76" s="89" t="s">
        <v>1044</v>
      </c>
      <c r="D76" s="88" t="s">
        <v>1045</v>
      </c>
      <c r="F76" s="0" t="s">
        <v>344</v>
      </c>
      <c r="G76" s="15" t="n">
        <v>87</v>
      </c>
      <c r="H76" s="13" t="n">
        <v>87</v>
      </c>
    </row>
    <row r="77" customFormat="false" ht="12.75" hidden="false" customHeight="false" outlineLevel="0" collapsed="false">
      <c r="A77" s="0" t="n">
        <f aca="false">A76+1</f>
        <v>68</v>
      </c>
      <c r="B77" s="13" t="n">
        <v>729</v>
      </c>
      <c r="C77" s="90" t="s">
        <v>1136</v>
      </c>
      <c r="D77" s="91" t="s">
        <v>98</v>
      </c>
      <c r="F77" s="0" t="s">
        <v>344</v>
      </c>
      <c r="G77" s="15" t="n">
        <f aca="false">SUM(H77:Q77)</f>
        <v>0</v>
      </c>
    </row>
    <row r="78" customFormat="false" ht="12.75" hidden="false" customHeight="false" outlineLevel="0" collapsed="false">
      <c r="A78" s="0" t="n">
        <v>69</v>
      </c>
      <c r="B78" s="13" t="n">
        <v>748</v>
      </c>
      <c r="C78" s="70" t="s">
        <v>1158</v>
      </c>
      <c r="D78" s="87" t="s">
        <v>210</v>
      </c>
      <c r="F78" s="0" t="s">
        <v>553</v>
      </c>
      <c r="G78" s="15" t="n">
        <f aca="false">SUM(H78:Q78)</f>
        <v>79</v>
      </c>
      <c r="L78" s="13" t="n">
        <v>79</v>
      </c>
    </row>
    <row r="79" customFormat="false" ht="12.75" hidden="false" customHeight="false" outlineLevel="0" collapsed="false">
      <c r="A79" s="0" t="n">
        <v>70</v>
      </c>
      <c r="B79" s="13" t="n">
        <v>751</v>
      </c>
      <c r="C79" s="85" t="s">
        <v>1160</v>
      </c>
      <c r="D79" s="86" t="s">
        <v>971</v>
      </c>
      <c r="F79" s="0" t="s">
        <v>553</v>
      </c>
      <c r="G79" s="15" t="n">
        <f aca="false">SUM(H79:Q79)</f>
        <v>78</v>
      </c>
      <c r="L79" s="13" t="n">
        <v>78</v>
      </c>
    </row>
    <row r="80" customFormat="false" ht="12.75" hidden="false" customHeight="false" outlineLevel="0" collapsed="false">
      <c r="A80" s="0" t="n">
        <v>71</v>
      </c>
      <c r="B80" s="13" t="n">
        <v>797</v>
      </c>
      <c r="C80" s="93" t="s">
        <v>1204</v>
      </c>
      <c r="D80" s="49" t="s">
        <v>411</v>
      </c>
      <c r="F80" s="0" t="s">
        <v>576</v>
      </c>
      <c r="G80" s="15" t="n">
        <f aca="false">SUM(H80:Q80)</f>
        <v>87</v>
      </c>
      <c r="O80" s="13" t="n">
        <v>87</v>
      </c>
    </row>
    <row r="81" customFormat="false" ht="12.75" hidden="false" customHeight="false" outlineLevel="0" collapsed="false">
      <c r="A81" s="0" t="n">
        <v>72</v>
      </c>
      <c r="B81" s="13" t="n">
        <v>798</v>
      </c>
      <c r="C81" s="90" t="s">
        <v>1205</v>
      </c>
      <c r="D81" s="91" t="s">
        <v>402</v>
      </c>
      <c r="F81" s="0" t="s">
        <v>544</v>
      </c>
      <c r="G81" s="15" t="n">
        <f aca="false">SUM(H81:Q81)</f>
        <v>85</v>
      </c>
      <c r="O81" s="13" t="n">
        <v>85</v>
      </c>
    </row>
    <row r="82" customFormat="false" ht="12.75" hidden="false" customHeight="false" outlineLevel="0" collapsed="false">
      <c r="A82" s="0" t="n">
        <v>73</v>
      </c>
      <c r="B82" s="13" t="n">
        <v>799</v>
      </c>
      <c r="C82" s="90" t="s">
        <v>1205</v>
      </c>
      <c r="D82" s="91" t="s">
        <v>1951</v>
      </c>
      <c r="F82" s="0" t="s">
        <v>544</v>
      </c>
      <c r="G82" s="15" t="n">
        <f aca="false">SUM(H82:Q82)</f>
        <v>83</v>
      </c>
      <c r="O82" s="13" t="n">
        <v>83</v>
      </c>
    </row>
    <row r="83" customFormat="false" ht="12.75" hidden="false" customHeight="false" outlineLevel="0" collapsed="false">
      <c r="A83" s="0" t="n">
        <v>74</v>
      </c>
      <c r="B83" s="13" t="n">
        <v>848</v>
      </c>
      <c r="C83" s="93" t="s">
        <v>1259</v>
      </c>
      <c r="D83" s="49" t="s">
        <v>1260</v>
      </c>
      <c r="F83" s="0" t="s">
        <v>1952</v>
      </c>
      <c r="G83" s="15" t="n">
        <f aca="false">SUM(H83:Q83)</f>
        <v>50</v>
      </c>
      <c r="Q83" s="13" t="n">
        <v>50</v>
      </c>
    </row>
    <row r="84" customFormat="false" ht="12.75" hidden="false" customHeight="false" outlineLevel="0" collapsed="false">
      <c r="A84" s="0" t="n">
        <v>75</v>
      </c>
      <c r="B84" s="13" t="n">
        <v>918</v>
      </c>
      <c r="C84" s="83" t="s">
        <v>1953</v>
      </c>
      <c r="D84" s="84" t="s">
        <v>356</v>
      </c>
      <c r="F84" s="0" t="s">
        <v>142</v>
      </c>
      <c r="G84" s="15" t="n">
        <f aca="false">SUM(H84:Q84)</f>
        <v>240</v>
      </c>
      <c r="O84" s="13" t="n">
        <v>120</v>
      </c>
      <c r="P84" s="13" t="n">
        <v>120</v>
      </c>
    </row>
    <row r="85" customFormat="false" ht="12.75" hidden="false" customHeight="false" outlineLevel="0" collapsed="false">
      <c r="A85" s="0" t="n">
        <v>76</v>
      </c>
      <c r="B85" s="13" t="n">
        <v>960</v>
      </c>
      <c r="C85" s="83" t="s">
        <v>72</v>
      </c>
      <c r="D85" s="84" t="s">
        <v>82</v>
      </c>
      <c r="F85" s="0" t="s">
        <v>142</v>
      </c>
      <c r="G85" s="15" t="n">
        <f aca="false">SUM(H85:Q85)</f>
        <v>0</v>
      </c>
    </row>
    <row r="86" customFormat="false" ht="12.75" hidden="false" customHeight="false" outlineLevel="0" collapsed="false">
      <c r="A86" s="0" t="n">
        <v>77</v>
      </c>
      <c r="B86" s="13" t="n">
        <v>961</v>
      </c>
      <c r="C86" s="85" t="s">
        <v>1366</v>
      </c>
      <c r="D86" s="86" t="s">
        <v>340</v>
      </c>
      <c r="F86" s="0" t="s">
        <v>142</v>
      </c>
      <c r="G86" s="15" t="n">
        <f aca="false">SUM(H86:Q86)</f>
        <v>0</v>
      </c>
    </row>
    <row r="87" customFormat="false" ht="12.75" hidden="false" customHeight="false" outlineLevel="0" collapsed="false">
      <c r="A87" s="0" t="n">
        <v>78</v>
      </c>
      <c r="B87" s="13" t="n">
        <v>1029</v>
      </c>
      <c r="C87" s="89" t="s">
        <v>1442</v>
      </c>
      <c r="D87" s="88" t="s">
        <v>783</v>
      </c>
      <c r="F87" s="0" t="s">
        <v>344</v>
      </c>
      <c r="G87" s="15" t="n">
        <f aca="false">SUM(H87:Q87)</f>
        <v>0</v>
      </c>
    </row>
    <row r="88" customFormat="false" ht="12.75" hidden="false" customHeight="false" outlineLevel="0" collapsed="false">
      <c r="A88" s="0" t="n">
        <v>79</v>
      </c>
      <c r="B88" s="131" t="n">
        <v>1075</v>
      </c>
      <c r="C88" s="83" t="s">
        <v>1488</v>
      </c>
      <c r="D88" s="84" t="s">
        <v>62</v>
      </c>
      <c r="F88" s="0" t="s">
        <v>333</v>
      </c>
      <c r="G88" s="15" t="n">
        <f aca="false">SUM(H88:Q88)</f>
        <v>82</v>
      </c>
      <c r="O88" s="13" t="n">
        <v>82</v>
      </c>
    </row>
    <row r="89" customFormat="false" ht="12.75" hidden="false" customHeight="false" outlineLevel="0" collapsed="false">
      <c r="A89" s="0" t="n">
        <v>80</v>
      </c>
      <c r="B89" s="13" t="n">
        <v>1076</v>
      </c>
      <c r="C89" s="85" t="s">
        <v>1489</v>
      </c>
      <c r="D89" s="86" t="s">
        <v>1490</v>
      </c>
      <c r="F89" s="0" t="s">
        <v>333</v>
      </c>
      <c r="G89" s="15" t="n">
        <f aca="false">SUM(H89:Q89)</f>
        <v>79</v>
      </c>
      <c r="O89" s="13" t="n">
        <v>79</v>
      </c>
    </row>
    <row r="90" customFormat="false" ht="12.75" hidden="false" customHeight="false" outlineLevel="0" collapsed="false">
      <c r="A90" s="0" t="n">
        <v>81</v>
      </c>
      <c r="B90" s="13" t="n">
        <v>1123</v>
      </c>
      <c r="C90" s="70" t="s">
        <v>1539</v>
      </c>
      <c r="D90" s="0" t="s">
        <v>94</v>
      </c>
      <c r="F90" s="0" t="s">
        <v>142</v>
      </c>
      <c r="G90" s="15" t="n">
        <f aca="false">SUM(H90:Q90)</f>
        <v>112</v>
      </c>
      <c r="H90" s="13" t="n">
        <v>112</v>
      </c>
    </row>
    <row r="91" customFormat="false" ht="12.75" hidden="false" customHeight="false" outlineLevel="0" collapsed="false">
      <c r="A91" s="0" t="n">
        <v>82</v>
      </c>
      <c r="B91" s="13" t="n">
        <v>1196</v>
      </c>
      <c r="C91" s="90" t="s">
        <v>1614</v>
      </c>
      <c r="D91" s="91" t="s">
        <v>88</v>
      </c>
      <c r="F91" s="0" t="s">
        <v>344</v>
      </c>
      <c r="G91" s="15" t="n">
        <f aca="false">SUM(H91:Q91)</f>
        <v>82</v>
      </c>
      <c r="H91" s="13" t="n">
        <v>82</v>
      </c>
    </row>
    <row r="92" customFormat="false" ht="12.75" hidden="false" customHeight="false" outlineLevel="0" collapsed="false">
      <c r="A92" s="0" t="n">
        <v>83</v>
      </c>
      <c r="B92" s="13" t="n">
        <v>1329</v>
      </c>
      <c r="C92" s="90" t="s">
        <v>1746</v>
      </c>
      <c r="D92" s="91" t="s">
        <v>62</v>
      </c>
      <c r="F92" s="0" t="s">
        <v>142</v>
      </c>
      <c r="G92" s="15" t="n">
        <f aca="false">SUM(H92:Q92)</f>
        <v>0</v>
      </c>
    </row>
    <row r="93" customFormat="false" ht="12.75" hidden="false" customHeight="false" outlineLevel="0" collapsed="false">
      <c r="A93" s="0" t="n">
        <v>84</v>
      </c>
      <c r="B93" s="13" t="n">
        <v>1330</v>
      </c>
      <c r="C93" s="85" t="s">
        <v>1747</v>
      </c>
      <c r="D93" s="86" t="s">
        <v>396</v>
      </c>
      <c r="F93" s="0" t="s">
        <v>408</v>
      </c>
      <c r="G93" s="15" t="n">
        <f aca="false">SUM(H93:Q93)</f>
        <v>0</v>
      </c>
    </row>
    <row r="94" customFormat="false" ht="12.75" hidden="false" customHeight="false" outlineLevel="0" collapsed="false">
      <c r="A94" s="0" t="n">
        <v>85</v>
      </c>
      <c r="B94" s="13" t="n">
        <v>1331</v>
      </c>
      <c r="C94" s="85" t="s">
        <v>1747</v>
      </c>
      <c r="D94" s="86" t="s">
        <v>396</v>
      </c>
      <c r="F94" s="0" t="s">
        <v>142</v>
      </c>
      <c r="G94" s="15" t="n">
        <f aca="false">SUM(H94:Q94)</f>
        <v>0</v>
      </c>
    </row>
    <row r="95" customFormat="false" ht="12.75" hidden="false" customHeight="false" outlineLevel="0" collapsed="false">
      <c r="A95" s="0" t="n">
        <v>86</v>
      </c>
      <c r="B95" s="13" t="n">
        <v>1332</v>
      </c>
      <c r="C95" s="89" t="s">
        <v>1747</v>
      </c>
      <c r="D95" s="88" t="s">
        <v>31</v>
      </c>
      <c r="F95" s="0" t="s">
        <v>142</v>
      </c>
      <c r="G95" s="15" t="n">
        <f aca="false">SUM(H95:Q95)</f>
        <v>0</v>
      </c>
    </row>
    <row r="96" customFormat="false" ht="12.75" hidden="false" customHeight="false" outlineLevel="0" collapsed="false">
      <c r="A96" s="0" t="n">
        <v>87</v>
      </c>
      <c r="B96" s="13" t="n">
        <v>1413</v>
      </c>
      <c r="C96" s="90" t="s">
        <v>1832</v>
      </c>
      <c r="D96" s="91" t="s">
        <v>1833</v>
      </c>
      <c r="F96" s="0" t="s">
        <v>344</v>
      </c>
      <c r="G96" s="15" t="n">
        <v>90</v>
      </c>
      <c r="H96" s="13" t="n">
        <v>90</v>
      </c>
    </row>
    <row r="97" customFormat="false" ht="12.75" hidden="false" customHeight="false" outlineLevel="0" collapsed="false">
      <c r="A97" s="0" t="n">
        <v>88</v>
      </c>
      <c r="B97" s="13" t="n">
        <v>1414</v>
      </c>
      <c r="C97" s="93" t="s">
        <v>1614</v>
      </c>
      <c r="D97" s="94" t="s">
        <v>210</v>
      </c>
      <c r="F97" s="0" t="s">
        <v>344</v>
      </c>
      <c r="G97" s="15" t="n">
        <v>79</v>
      </c>
    </row>
    <row r="98" customFormat="false" ht="12.75" hidden="false" customHeight="false" outlineLevel="0" collapsed="false">
      <c r="C98" s="93"/>
      <c r="D98" s="94"/>
      <c r="G98" s="15" t="n">
        <v>0</v>
      </c>
    </row>
    <row r="99" customFormat="false" ht="12.75" hidden="false" customHeight="false" outlineLevel="0" collapsed="false">
      <c r="C99" s="93"/>
      <c r="D99" s="94"/>
      <c r="G99" s="15" t="n">
        <v>0</v>
      </c>
    </row>
    <row r="100" customFormat="false" ht="12.75" hidden="false" customHeight="false" outlineLevel="0" collapsed="false">
      <c r="C100" s="93"/>
      <c r="D100" s="94"/>
      <c r="G100" s="15"/>
    </row>
    <row r="101" customFormat="false" ht="12.75" hidden="false" customHeight="false" outlineLevel="0" collapsed="false">
      <c r="C101" s="93"/>
      <c r="D101" s="94"/>
      <c r="G101" s="15"/>
    </row>
    <row r="102" customFormat="false" ht="12.75" hidden="false" customHeight="false" outlineLevel="0" collapsed="false">
      <c r="C102" s="93"/>
      <c r="D102" s="94"/>
      <c r="G102" s="15"/>
    </row>
    <row r="103" customFormat="false" ht="12.75" hidden="false" customHeight="false" outlineLevel="0" collapsed="false">
      <c r="C103" s="93"/>
      <c r="D103" s="94"/>
      <c r="G103" s="15"/>
    </row>
    <row r="104" customFormat="false" ht="12.75" hidden="false" customHeight="false" outlineLevel="0" collapsed="false">
      <c r="C104" s="93"/>
      <c r="D104" s="94"/>
      <c r="G104" s="15"/>
    </row>
    <row r="105" customFormat="false" ht="12.75" hidden="false" customHeight="false" outlineLevel="0" collapsed="false">
      <c r="C105" s="93"/>
      <c r="D105" s="94"/>
      <c r="G105" s="15"/>
    </row>
    <row r="106" customFormat="false" ht="12.75" hidden="false" customHeight="false" outlineLevel="0" collapsed="false">
      <c r="C106" s="93"/>
      <c r="D106" s="94"/>
      <c r="G106" s="15"/>
    </row>
    <row r="107" customFormat="false" ht="12.75" hidden="false" customHeight="false" outlineLevel="0" collapsed="false">
      <c r="C107" s="93"/>
      <c r="D107" s="94"/>
      <c r="G107" s="15"/>
    </row>
    <row r="108" customFormat="false" ht="12.75" hidden="false" customHeight="false" outlineLevel="0" collapsed="false">
      <c r="C108" s="93"/>
      <c r="D108" s="94"/>
      <c r="G108" s="15"/>
    </row>
    <row r="109" customFormat="false" ht="12.75" hidden="false" customHeight="false" outlineLevel="0" collapsed="false">
      <c r="C109" s="93"/>
      <c r="D109" s="94"/>
      <c r="G109" s="15"/>
    </row>
    <row r="110" customFormat="false" ht="12.75" hidden="false" customHeight="false" outlineLevel="0" collapsed="false">
      <c r="C110" s="93"/>
      <c r="D110" s="94"/>
      <c r="G110" s="15"/>
    </row>
    <row r="111" customFormat="false" ht="12.75" hidden="false" customHeight="false" outlineLevel="0" collapsed="false">
      <c r="C111" s="93"/>
      <c r="D111" s="94"/>
      <c r="G111" s="15"/>
    </row>
    <row r="112" customFormat="false" ht="12.75" hidden="false" customHeight="false" outlineLevel="0" collapsed="false">
      <c r="C112" s="93"/>
      <c r="D112" s="94"/>
      <c r="G112" s="15"/>
    </row>
    <row r="113" customFormat="false" ht="12.75" hidden="false" customHeight="false" outlineLevel="0" collapsed="false">
      <c r="C113" s="93"/>
      <c r="D113" s="94"/>
      <c r="G113" s="15"/>
    </row>
    <row r="114" customFormat="false" ht="12.75" hidden="false" customHeight="false" outlineLevel="0" collapsed="false">
      <c r="C114" s="93"/>
      <c r="D114" s="94"/>
      <c r="G114" s="15"/>
    </row>
    <row r="115" customFormat="false" ht="12.75" hidden="false" customHeight="false" outlineLevel="0" collapsed="false">
      <c r="C115" s="93"/>
      <c r="D115" s="94"/>
      <c r="G115" s="15"/>
    </row>
    <row r="116" customFormat="false" ht="12.75" hidden="false" customHeight="false" outlineLevel="0" collapsed="false">
      <c r="C116" s="93"/>
      <c r="D116" s="94"/>
      <c r="G116" s="15"/>
    </row>
    <row r="117" customFormat="false" ht="12.75" hidden="false" customHeight="false" outlineLevel="0" collapsed="false">
      <c r="C117" s="93"/>
      <c r="D117" s="94"/>
      <c r="G117" s="15"/>
    </row>
    <row r="118" customFormat="false" ht="12.75" hidden="false" customHeight="false" outlineLevel="0" collapsed="false">
      <c r="C118" s="93"/>
      <c r="D118" s="94"/>
      <c r="G118" s="15"/>
    </row>
    <row r="119" customFormat="false" ht="12.75" hidden="false" customHeight="false" outlineLevel="0" collapsed="false">
      <c r="C119" s="93"/>
      <c r="D119" s="94"/>
      <c r="G119" s="15"/>
    </row>
    <row r="120" customFormat="false" ht="12.75" hidden="false" customHeight="false" outlineLevel="0" collapsed="false">
      <c r="C120" s="93"/>
      <c r="D120" s="94"/>
      <c r="G120" s="15"/>
    </row>
    <row r="121" customFormat="false" ht="12.75" hidden="false" customHeight="false" outlineLevel="0" collapsed="false">
      <c r="C121" s="93"/>
      <c r="D121" s="94"/>
      <c r="G121" s="15"/>
    </row>
    <row r="122" customFormat="false" ht="12.75" hidden="false" customHeight="false" outlineLevel="0" collapsed="false">
      <c r="C122" s="93"/>
      <c r="D122" s="94"/>
      <c r="G122" s="15"/>
    </row>
    <row r="123" customFormat="false" ht="12.75" hidden="false" customHeight="false" outlineLevel="0" collapsed="false">
      <c r="C123" s="93"/>
      <c r="D123" s="94"/>
      <c r="G123" s="15"/>
    </row>
    <row r="124" customFormat="false" ht="12.75" hidden="false" customHeight="false" outlineLevel="0" collapsed="false">
      <c r="C124" s="93"/>
      <c r="D124" s="94"/>
      <c r="G124" s="15"/>
    </row>
    <row r="125" customFormat="false" ht="12.75" hidden="false" customHeight="false" outlineLevel="0" collapsed="false">
      <c r="C125" s="93"/>
      <c r="D125" s="94"/>
      <c r="G125" s="15"/>
    </row>
    <row r="126" customFormat="false" ht="12.75" hidden="false" customHeight="false" outlineLevel="0" collapsed="false">
      <c r="C126" s="93"/>
      <c r="D126" s="94"/>
      <c r="G126" s="15"/>
    </row>
    <row r="127" customFormat="false" ht="12.75" hidden="false" customHeight="false" outlineLevel="0" collapsed="false">
      <c r="C127" s="93"/>
      <c r="D127" s="94"/>
      <c r="G127" s="15"/>
    </row>
    <row r="128" customFormat="false" ht="12.75" hidden="false" customHeight="false" outlineLevel="0" collapsed="false">
      <c r="C128" s="93"/>
      <c r="D128" s="94"/>
      <c r="G128" s="15"/>
    </row>
    <row r="129" customFormat="false" ht="12.75" hidden="false" customHeight="false" outlineLevel="0" collapsed="false">
      <c r="C129" s="93"/>
      <c r="D129" s="94"/>
      <c r="G129" s="15"/>
    </row>
    <row r="130" customFormat="false" ht="12.75" hidden="false" customHeight="false" outlineLevel="0" collapsed="false">
      <c r="C130" s="93"/>
      <c r="D130" s="94"/>
      <c r="G130" s="15"/>
    </row>
    <row r="131" customFormat="false" ht="12.75" hidden="false" customHeight="false" outlineLevel="0" collapsed="false">
      <c r="C131" s="93"/>
      <c r="D131" s="94"/>
      <c r="G131" s="15"/>
    </row>
    <row r="132" customFormat="false" ht="12.75" hidden="false" customHeight="false" outlineLevel="0" collapsed="false">
      <c r="C132" s="93"/>
      <c r="D132" s="94"/>
      <c r="G132" s="15"/>
    </row>
    <row r="133" customFormat="false" ht="12.75" hidden="false" customHeight="false" outlineLevel="0" collapsed="false">
      <c r="C133" s="93"/>
      <c r="D133" s="94"/>
      <c r="G133" s="15"/>
    </row>
    <row r="134" customFormat="false" ht="12.75" hidden="false" customHeight="false" outlineLevel="0" collapsed="false">
      <c r="C134" s="93"/>
      <c r="D134" s="94"/>
      <c r="G134" s="15"/>
    </row>
    <row r="135" customFormat="false" ht="12.75" hidden="false" customHeight="false" outlineLevel="0" collapsed="false">
      <c r="C135" s="93"/>
      <c r="D135" s="94"/>
      <c r="G135" s="15"/>
    </row>
    <row r="136" customFormat="false" ht="12.75" hidden="false" customHeight="false" outlineLevel="0" collapsed="false">
      <c r="C136" s="93"/>
      <c r="D136" s="94"/>
      <c r="G136" s="15"/>
    </row>
    <row r="137" customFormat="false" ht="12.75" hidden="false" customHeight="false" outlineLevel="0" collapsed="false">
      <c r="C137" s="93"/>
      <c r="D137" s="94"/>
      <c r="G137" s="15"/>
    </row>
    <row r="138" customFormat="false" ht="12.75" hidden="false" customHeight="false" outlineLevel="0" collapsed="false">
      <c r="C138" s="93"/>
      <c r="D138" s="94"/>
      <c r="G138" s="15"/>
    </row>
    <row r="139" customFormat="false" ht="12.75" hidden="false" customHeight="false" outlineLevel="0" collapsed="false">
      <c r="C139" s="93"/>
      <c r="D139" s="94"/>
      <c r="G139" s="15"/>
    </row>
    <row r="140" customFormat="false" ht="12.75" hidden="false" customHeight="false" outlineLevel="0" collapsed="false">
      <c r="C140" s="93"/>
      <c r="D140" s="94"/>
      <c r="G140" s="15"/>
    </row>
    <row r="141" customFormat="false" ht="12.75" hidden="false" customHeight="false" outlineLevel="0" collapsed="false">
      <c r="C141" s="93"/>
      <c r="D141" s="94"/>
      <c r="G141" s="15"/>
    </row>
    <row r="142" customFormat="false" ht="12.75" hidden="false" customHeight="false" outlineLevel="0" collapsed="false">
      <c r="C142" s="93"/>
      <c r="D142" s="94"/>
      <c r="G142" s="15"/>
    </row>
    <row r="143" customFormat="false" ht="12.75" hidden="false" customHeight="false" outlineLevel="0" collapsed="false">
      <c r="C143" s="93"/>
      <c r="D143" s="94"/>
      <c r="G143" s="15"/>
    </row>
    <row r="144" customFormat="false" ht="12.75" hidden="false" customHeight="false" outlineLevel="0" collapsed="false">
      <c r="C144" s="93"/>
      <c r="D144" s="94"/>
      <c r="G144" s="15"/>
    </row>
    <row r="145" customFormat="false" ht="12.75" hidden="false" customHeight="false" outlineLevel="0" collapsed="false">
      <c r="C145" s="93"/>
      <c r="D145" s="94"/>
      <c r="G145" s="15"/>
    </row>
    <row r="146" customFormat="false" ht="12.75" hidden="false" customHeight="false" outlineLevel="0" collapsed="false">
      <c r="C146" s="93"/>
      <c r="D146" s="94"/>
      <c r="G146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" activeCellId="0" sqref="C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70" width="14.99"/>
    <col collapsed="false" customWidth="true" hidden="false" outlineLevel="0" max="4" min="4" style="0" width="11.28"/>
    <col collapsed="false" customWidth="true" hidden="false" outlineLevel="0" max="5" min="5" style="13" width="3.42"/>
    <col collapsed="false" customWidth="true" hidden="false" outlineLevel="0" max="6" min="6" style="0" width="9.41"/>
    <col collapsed="false" customWidth="true" hidden="false" outlineLevel="0" max="7" min="7" style="0" width="9.99"/>
  </cols>
  <sheetData>
    <row r="1" customFormat="false" ht="33" hidden="false" customHeight="false" outlineLevel="0" collapsed="false">
      <c r="A1" s="111"/>
      <c r="C1" s="112" t="s">
        <v>221</v>
      </c>
      <c r="D1" s="96" t="s">
        <v>1954</v>
      </c>
      <c r="E1" s="233"/>
      <c r="G1" s="74"/>
    </row>
    <row r="2" customFormat="false" ht="12.75" hidden="false" customHeight="false" outlineLevel="0" collapsed="false">
      <c r="A2" s="3" t="s">
        <v>134</v>
      </c>
      <c r="B2" s="3"/>
      <c r="C2" s="119" t="n">
        <v>45596</v>
      </c>
      <c r="D2" s="74"/>
      <c r="F2" s="74"/>
      <c r="G2" s="74" t="s">
        <v>200</v>
      </c>
      <c r="H2" s="78"/>
    </row>
    <row r="3" customFormat="false" ht="12.75" hidden="false" customHeight="false" outlineLevel="0" collapsed="false">
      <c r="A3" s="3"/>
      <c r="B3" s="3"/>
      <c r="C3" s="90"/>
      <c r="D3" s="35"/>
      <c r="F3" s="3"/>
      <c r="G3" s="3" t="s">
        <v>253</v>
      </c>
    </row>
    <row r="4" customFormat="false" ht="2.25" hidden="false" customHeight="true" outlineLevel="0" collapsed="false">
      <c r="A4" s="3"/>
      <c r="B4" s="3"/>
      <c r="C4" s="90"/>
      <c r="D4" s="35"/>
      <c r="F4" s="3"/>
      <c r="G4" s="3"/>
    </row>
    <row r="5" customFormat="false" ht="12.75" hidden="true" customHeight="false" outlineLevel="0" collapsed="false">
      <c r="A5" s="3"/>
      <c r="B5" s="3"/>
      <c r="C5" s="90"/>
      <c r="D5" s="35"/>
      <c r="F5" s="3"/>
      <c r="G5" s="3"/>
    </row>
    <row r="6" customFormat="false" ht="12.75" hidden="true" customHeight="false" outlineLevel="0" collapsed="false">
      <c r="A6" s="3"/>
      <c r="B6" s="3"/>
      <c r="C6" s="90"/>
      <c r="D6" s="35"/>
      <c r="F6" s="3"/>
      <c r="G6" s="3"/>
    </row>
    <row r="7" customFormat="false" ht="12.75" hidden="true" customHeight="false" outlineLevel="0" collapsed="false">
      <c r="A7" s="3"/>
      <c r="B7" s="3"/>
      <c r="C7" s="90"/>
      <c r="D7" s="35"/>
      <c r="F7" s="3"/>
      <c r="G7" s="3"/>
    </row>
    <row r="8" s="13" customFormat="true" ht="16.5" hidden="false" customHeight="false" outlineLevel="0" collapsed="false">
      <c r="A8" s="1"/>
      <c r="B8" s="1"/>
      <c r="C8" s="244" t="s">
        <v>301</v>
      </c>
      <c r="D8" s="245" t="n">
        <f aca="false">SUM(H8:Q8)</f>
        <v>0</v>
      </c>
      <c r="E8" s="239"/>
      <c r="F8" s="1"/>
      <c r="G8" s="1"/>
    </row>
    <row r="9" s="35" customFormat="true" ht="16.5" hidden="false" customHeight="false" outlineLevel="0" collapsed="false">
      <c r="A9" s="123" t="s">
        <v>304</v>
      </c>
      <c r="B9" s="123"/>
      <c r="C9" s="124" t="s">
        <v>177</v>
      </c>
      <c r="D9" s="125"/>
      <c r="E9" s="248"/>
      <c r="F9" s="123" t="s">
        <v>178</v>
      </c>
      <c r="G9" s="123" t="s">
        <v>173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83" t="s">
        <v>36</v>
      </c>
      <c r="D10" s="84" t="s">
        <v>37</v>
      </c>
      <c r="E10" s="13" t="n">
        <v>74</v>
      </c>
      <c r="F10" s="0" t="s">
        <v>179</v>
      </c>
      <c r="G10" s="15" t="n">
        <f aca="false">SUM(H10:AA10)</f>
        <v>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83" t="s">
        <v>36</v>
      </c>
      <c r="D11" s="84" t="s">
        <v>39</v>
      </c>
      <c r="E11" s="13" t="n">
        <v>48</v>
      </c>
      <c r="F11" s="0" t="s">
        <v>608</v>
      </c>
      <c r="G11" s="15" t="n">
        <f aca="false">SUM(H11:AA11)</f>
        <v>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85" t="s">
        <v>33</v>
      </c>
      <c r="D12" s="66" t="s">
        <v>34</v>
      </c>
      <c r="E12" s="13" t="n">
        <v>79</v>
      </c>
      <c r="F12" s="132" t="s">
        <v>179</v>
      </c>
      <c r="G12" s="15" t="n">
        <f aca="false">SUM(H12:AA12)</f>
        <v>0</v>
      </c>
    </row>
    <row r="13" customFormat="false" ht="12.75" hidden="false" customHeight="false" outlineLevel="0" collapsed="false">
      <c r="A13" s="0" t="n">
        <v>4</v>
      </c>
      <c r="B13" s="0" t="n">
        <v>4</v>
      </c>
      <c r="C13" s="85" t="s">
        <v>27</v>
      </c>
      <c r="D13" s="66" t="s">
        <v>28</v>
      </c>
      <c r="E13" s="13" t="n">
        <v>77</v>
      </c>
      <c r="F13" s="0" t="s">
        <v>179</v>
      </c>
      <c r="G13" s="15" t="n">
        <f aca="false">SUM(H13:AA13)</f>
        <v>0</v>
      </c>
    </row>
    <row r="14" customFormat="false" ht="12.75" hidden="false" customHeight="false" outlineLevel="0" collapsed="false">
      <c r="A14" s="0" t="n">
        <v>5</v>
      </c>
      <c r="B14" s="0" t="n">
        <v>5</v>
      </c>
      <c r="C14" s="70" t="s">
        <v>72</v>
      </c>
      <c r="D14" s="0" t="s">
        <v>45</v>
      </c>
      <c r="E14" s="13" t="n">
        <v>90</v>
      </c>
      <c r="F14" s="0" t="s">
        <v>306</v>
      </c>
      <c r="G14" s="15" t="n">
        <f aca="false">SUM(H14:AA14)</f>
        <v>0</v>
      </c>
    </row>
    <row r="15" s="132" customFormat="true" ht="12.75" hidden="false" customHeight="false" outlineLevel="0" collapsed="false">
      <c r="A15" s="0" t="n">
        <f aca="false">A14+1</f>
        <v>6</v>
      </c>
      <c r="B15" s="0" t="n">
        <v>6</v>
      </c>
      <c r="C15" s="83" t="s">
        <v>44</v>
      </c>
      <c r="D15" s="84" t="s">
        <v>45</v>
      </c>
      <c r="E15" s="13" t="n">
        <v>61</v>
      </c>
      <c r="F15" s="0" t="s">
        <v>179</v>
      </c>
      <c r="G15" s="15" t="n">
        <f aca="false">SUM(H15:AA15)</f>
        <v>0</v>
      </c>
      <c r="I15" s="0"/>
      <c r="J15" s="0"/>
      <c r="K15" s="0"/>
    </row>
    <row r="16" customFormat="false" ht="12.75" hidden="false" customHeight="false" outlineLevel="0" collapsed="false">
      <c r="A16" s="0" t="n">
        <f aca="false">A15+1</f>
        <v>7</v>
      </c>
      <c r="B16" s="0" t="n">
        <v>7</v>
      </c>
      <c r="C16" s="85" t="s">
        <v>85</v>
      </c>
      <c r="D16" s="66" t="s">
        <v>86</v>
      </c>
      <c r="E16" s="13" t="n">
        <v>61</v>
      </c>
      <c r="F16" s="0" t="s">
        <v>179</v>
      </c>
      <c r="G16" s="15" t="n">
        <f aca="false">SUM(H16:AA16)</f>
        <v>0</v>
      </c>
    </row>
    <row r="17" s="132" customFormat="true" ht="12.75" hidden="false" customHeight="false" outlineLevel="0" collapsed="false">
      <c r="A17" s="0" t="n">
        <f aca="false">A16+1</f>
        <v>8</v>
      </c>
      <c r="B17" s="0" t="n">
        <v>8</v>
      </c>
      <c r="C17" s="85" t="s">
        <v>33</v>
      </c>
      <c r="D17" s="86" t="s">
        <v>89</v>
      </c>
      <c r="E17" s="13" t="n">
        <v>4</v>
      </c>
      <c r="F17" s="0" t="s">
        <v>179</v>
      </c>
      <c r="G17" s="15" t="n">
        <f aca="false">SUM(H17:AA17)</f>
        <v>0</v>
      </c>
      <c r="H17" s="0"/>
      <c r="I17" s="0"/>
      <c r="J17" s="0"/>
      <c r="K17" s="0"/>
    </row>
    <row r="18" customFormat="false" ht="12.75" hidden="false" customHeight="false" outlineLevel="0" collapsed="false">
      <c r="A18" s="0" t="n">
        <f aca="false">A17+1</f>
        <v>9</v>
      </c>
      <c r="B18" s="0" t="n">
        <v>9</v>
      </c>
      <c r="C18" s="83" t="s">
        <v>41</v>
      </c>
      <c r="D18" s="84" t="s">
        <v>64</v>
      </c>
      <c r="E18" s="13" t="n">
        <v>71</v>
      </c>
      <c r="F18" s="0" t="s">
        <v>179</v>
      </c>
      <c r="G18" s="15" t="n">
        <f aca="false">SUM(H18:AA18)</f>
        <v>0</v>
      </c>
      <c r="H18" s="132"/>
    </row>
    <row r="19" customFormat="false" ht="12.75" hidden="false" customHeight="false" outlineLevel="0" collapsed="false">
      <c r="A19" s="0" t="n">
        <f aca="false">A18+1</f>
        <v>10</v>
      </c>
      <c r="B19" s="0" t="n">
        <v>10</v>
      </c>
      <c r="C19" s="83" t="s">
        <v>181</v>
      </c>
      <c r="D19" s="84" t="s">
        <v>77</v>
      </c>
      <c r="E19" s="13" t="n">
        <v>68</v>
      </c>
      <c r="F19" s="0" t="s">
        <v>179</v>
      </c>
      <c r="G19" s="15" t="n">
        <f aca="false">SUM(H19:AA19)</f>
        <v>0</v>
      </c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83" t="s">
        <v>95</v>
      </c>
      <c r="D20" s="84" t="s">
        <v>77</v>
      </c>
      <c r="E20" s="13" t="n">
        <v>57</v>
      </c>
      <c r="F20" s="0" t="s">
        <v>608</v>
      </c>
      <c r="G20" s="15" t="n">
        <f aca="false">SUM(H20:AA20)</f>
        <v>0</v>
      </c>
    </row>
    <row r="21" customFormat="false" ht="12.75" hidden="false" customHeight="false" outlineLevel="0" collapsed="false">
      <c r="A21" s="0" t="n">
        <f aca="false">A20+1</f>
        <v>12</v>
      </c>
      <c r="B21" s="0" t="n">
        <v>12</v>
      </c>
      <c r="C21" s="70" t="s">
        <v>69</v>
      </c>
      <c r="D21" s="0" t="s">
        <v>70</v>
      </c>
      <c r="E21" s="13" t="n">
        <v>0</v>
      </c>
      <c r="F21" s="0" t="s">
        <v>704</v>
      </c>
      <c r="G21" s="15" t="n">
        <f aca="false">SUM(H21:AA21)</f>
        <v>0</v>
      </c>
    </row>
    <row r="22" customFormat="false" ht="12.75" hidden="false" customHeight="false" outlineLevel="0" collapsed="false">
      <c r="A22" s="0" t="n">
        <f aca="false">A21+1</f>
        <v>13</v>
      </c>
      <c r="B22" s="0" t="n">
        <v>13</v>
      </c>
      <c r="C22" s="70" t="s">
        <v>41</v>
      </c>
      <c r="D22" s="87" t="s">
        <v>42</v>
      </c>
      <c r="E22" s="13" t="n">
        <v>4</v>
      </c>
      <c r="F22" s="0" t="s">
        <v>179</v>
      </c>
      <c r="G22" s="15" t="n">
        <f aca="false">SUM(H22:AA22)</f>
        <v>0</v>
      </c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5" t="s">
        <v>49</v>
      </c>
      <c r="D23" s="86" t="s">
        <v>50</v>
      </c>
      <c r="E23" s="13" t="n">
        <v>6</v>
      </c>
      <c r="F23" s="0" t="s">
        <v>179</v>
      </c>
      <c r="G23" s="15" t="n">
        <f aca="false">SUM(H23:AA23)</f>
        <v>0</v>
      </c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5" t="s">
        <v>30</v>
      </c>
      <c r="D24" s="86" t="s">
        <v>58</v>
      </c>
      <c r="E24" s="13" t="n">
        <v>2</v>
      </c>
      <c r="F24" s="0" t="s">
        <v>179</v>
      </c>
      <c r="G24" s="15" t="n">
        <f aca="false">SUM(H24:AA24)</f>
        <v>0</v>
      </c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85" t="s">
        <v>96</v>
      </c>
      <c r="D25" s="66" t="s">
        <v>97</v>
      </c>
      <c r="E25" s="13" t="n">
        <v>72</v>
      </c>
      <c r="F25" s="0" t="s">
        <v>179</v>
      </c>
      <c r="G25" s="15" t="n">
        <f aca="false">SUM(H25:AA25)</f>
        <v>0</v>
      </c>
      <c r="K25" s="132"/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89" t="s">
        <v>30</v>
      </c>
      <c r="D26" s="88" t="s">
        <v>31</v>
      </c>
      <c r="E26" s="13" t="n">
        <v>9</v>
      </c>
      <c r="F26" s="0" t="s">
        <v>179</v>
      </c>
      <c r="G26" s="15" t="n">
        <f aca="false">SUM(H26:AA26)</f>
        <v>0</v>
      </c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89" t="s">
        <v>24</v>
      </c>
      <c r="D27" s="88" t="s">
        <v>25</v>
      </c>
      <c r="E27" s="13" t="n">
        <v>11</v>
      </c>
      <c r="F27" s="0" t="s">
        <v>179</v>
      </c>
      <c r="G27" s="15" t="n">
        <f aca="false">SUM(H27:AA27)</f>
        <v>0</v>
      </c>
    </row>
    <row r="28" customFormat="false" ht="12.75" hidden="false" customHeight="false" outlineLevel="0" collapsed="false">
      <c r="A28" s="0" t="n">
        <f aca="false">A27+1</f>
        <v>19</v>
      </c>
      <c r="B28" s="0" t="n">
        <v>19</v>
      </c>
      <c r="C28" s="83" t="s">
        <v>47</v>
      </c>
      <c r="D28" s="84" t="s">
        <v>48</v>
      </c>
      <c r="E28" s="13" t="n">
        <v>70</v>
      </c>
      <c r="F28" s="0" t="s">
        <v>179</v>
      </c>
      <c r="G28" s="15" t="n">
        <f aca="false">SUM(H28:AA28)</f>
        <v>0</v>
      </c>
    </row>
    <row r="29" customFormat="false" ht="12.75" hidden="false" customHeight="false" outlineLevel="0" collapsed="false">
      <c r="A29" s="0" t="n">
        <f aca="false">A28+1</f>
        <v>20</v>
      </c>
      <c r="B29" s="0" t="n">
        <v>20</v>
      </c>
      <c r="C29" s="83" t="s">
        <v>59</v>
      </c>
      <c r="D29" s="84" t="s">
        <v>60</v>
      </c>
      <c r="E29" s="13" t="n">
        <v>73</v>
      </c>
      <c r="F29" s="0" t="s">
        <v>179</v>
      </c>
      <c r="G29" s="15" t="n">
        <f aca="false">SUM(H29:AA29)</f>
        <v>0</v>
      </c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85" t="s">
        <v>24</v>
      </c>
      <c r="D30" s="66" t="s">
        <v>55</v>
      </c>
      <c r="E30" s="13" t="n">
        <v>72</v>
      </c>
      <c r="F30" s="0" t="s">
        <v>179</v>
      </c>
      <c r="G30" s="15" t="n">
        <f aca="false">SUM(H30:AA30)</f>
        <v>0</v>
      </c>
      <c r="J30" s="132"/>
    </row>
    <row r="31" customFormat="false" ht="12.75" hidden="false" customHeight="false" outlineLevel="0" collapsed="false">
      <c r="A31" s="0" t="n">
        <f aca="false">A30+1</f>
        <v>22</v>
      </c>
      <c r="B31" s="132" t="n">
        <v>22</v>
      </c>
      <c r="C31" s="85" t="s">
        <v>30</v>
      </c>
      <c r="D31" s="66" t="s">
        <v>58</v>
      </c>
      <c r="E31" s="13" t="n">
        <v>74</v>
      </c>
      <c r="F31" s="0" t="s">
        <v>179</v>
      </c>
      <c r="G31" s="15" t="n">
        <f aca="false">SUM(H31:AA31)</f>
        <v>0</v>
      </c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70" t="s">
        <v>93</v>
      </c>
      <c r="D32" s="0" t="s">
        <v>94</v>
      </c>
      <c r="E32" s="13" t="n">
        <v>90</v>
      </c>
      <c r="F32" s="0" t="s">
        <v>179</v>
      </c>
      <c r="G32" s="15" t="n">
        <f aca="false">SUM(H32:AA32)</f>
        <v>0</v>
      </c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70" t="s">
        <v>52</v>
      </c>
      <c r="D33" s="87" t="s">
        <v>98</v>
      </c>
      <c r="E33" s="13" t="n">
        <v>5</v>
      </c>
      <c r="F33" s="0" t="s">
        <v>1955</v>
      </c>
      <c r="G33" s="15" t="n">
        <f aca="false">SUM(H33:AA33)</f>
        <v>0</v>
      </c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70" t="s">
        <v>1956</v>
      </c>
      <c r="D34" s="87" t="s">
        <v>70</v>
      </c>
      <c r="E34" s="13" t="n">
        <v>7</v>
      </c>
      <c r="F34" s="0" t="s">
        <v>179</v>
      </c>
      <c r="G34" s="15" t="n">
        <f aca="false">SUM(H34:AA34)</f>
        <v>0</v>
      </c>
    </row>
    <row r="35" s="13" customFormat="true" ht="12.75" hidden="false" customHeight="false" outlineLevel="0" collapsed="false">
      <c r="A35" s="0" t="n">
        <f aca="false">A34+1</f>
        <v>26</v>
      </c>
      <c r="B35" s="0" t="n">
        <v>26</v>
      </c>
      <c r="C35" s="83" t="s">
        <v>91</v>
      </c>
      <c r="D35" s="84" t="s">
        <v>62</v>
      </c>
      <c r="E35" s="13" t="n">
        <v>84</v>
      </c>
      <c r="F35" s="0" t="s">
        <v>179</v>
      </c>
      <c r="G35" s="15" t="n">
        <f aca="false">SUM(H35:AA35)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</row>
    <row r="36" customFormat="false" ht="12.75" hidden="false" customHeight="false" outlineLevel="0" collapsed="false">
      <c r="A36" s="0" t="n">
        <f aca="false">A35+1</f>
        <v>27</v>
      </c>
      <c r="B36" s="0" t="n">
        <v>27</v>
      </c>
      <c r="C36" s="90" t="s">
        <v>1956</v>
      </c>
      <c r="D36" s="35" t="s">
        <v>53</v>
      </c>
      <c r="E36" s="13" t="n">
        <v>11</v>
      </c>
      <c r="F36" s="0" t="s">
        <v>179</v>
      </c>
      <c r="G36" s="15" t="n">
        <f aca="false">SUM(H36:AA36)</f>
        <v>0</v>
      </c>
    </row>
    <row r="37" customFormat="false" ht="12.75" hidden="false" customHeight="false" outlineLevel="0" collapsed="false">
      <c r="A37" s="0" t="n">
        <f aca="false">A36+1</f>
        <v>28</v>
      </c>
      <c r="B37" s="0" t="n">
        <v>28</v>
      </c>
      <c r="C37" s="83" t="s">
        <v>1956</v>
      </c>
      <c r="D37" s="84" t="s">
        <v>210</v>
      </c>
      <c r="E37" s="13" t="n">
        <v>71</v>
      </c>
      <c r="F37" s="0" t="s">
        <v>179</v>
      </c>
      <c r="G37" s="15" t="n">
        <f aca="false">SUM(H37:AA37)</f>
        <v>0</v>
      </c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83" t="s">
        <v>84</v>
      </c>
      <c r="D38" s="84" t="s">
        <v>60</v>
      </c>
      <c r="E38" s="13" t="n">
        <v>69</v>
      </c>
      <c r="F38" s="0" t="s">
        <v>179</v>
      </c>
      <c r="G38" s="15" t="n">
        <f aca="false">SUM(H38:AA38)</f>
        <v>0</v>
      </c>
      <c r="I38" s="132"/>
    </row>
    <row r="39" s="13" customFormat="true" ht="12.75" hidden="false" customHeight="false" outlineLevel="0" collapsed="false">
      <c r="A39" s="0" t="n">
        <f aca="false">A38+1</f>
        <v>30</v>
      </c>
      <c r="B39" s="0" t="n">
        <v>30</v>
      </c>
      <c r="C39" s="83" t="s">
        <v>36</v>
      </c>
      <c r="D39" s="84" t="s">
        <v>90</v>
      </c>
      <c r="E39" s="13" t="n">
        <v>75</v>
      </c>
      <c r="F39" s="0" t="s">
        <v>179</v>
      </c>
      <c r="G39" s="15" t="n">
        <f aca="false">SUM(H39:AA39)</f>
        <v>0</v>
      </c>
      <c r="H39" s="0"/>
      <c r="I39" s="0"/>
      <c r="J39" s="0"/>
      <c r="K39" s="13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85" t="s">
        <v>56</v>
      </c>
      <c r="D40" s="66" t="s">
        <v>57</v>
      </c>
      <c r="E40" s="13" t="n">
        <v>92</v>
      </c>
      <c r="F40" s="0" t="s">
        <v>179</v>
      </c>
      <c r="G40" s="15" t="n">
        <f aca="false">SUM(H40:AA40)</f>
        <v>0</v>
      </c>
    </row>
    <row r="41" customFormat="false" ht="12.75" hidden="false" customHeight="false" outlineLevel="0" collapsed="false">
      <c r="A41" s="0" t="n">
        <f aca="false">A40+1</f>
        <v>32</v>
      </c>
      <c r="B41" s="0" t="n">
        <v>32</v>
      </c>
      <c r="C41" s="70" t="s">
        <v>92</v>
      </c>
      <c r="D41" s="88" t="s">
        <v>53</v>
      </c>
      <c r="F41" s="0" t="s">
        <v>1955</v>
      </c>
      <c r="G41" s="15" t="n">
        <f aca="false">SUM(H41:AA41)</f>
        <v>0</v>
      </c>
    </row>
    <row r="42" customFormat="false" ht="12.75" hidden="false" customHeight="false" outlineLevel="0" collapsed="false">
      <c r="A42" s="0" t="n">
        <f aca="false">A41+1</f>
        <v>33</v>
      </c>
      <c r="B42" s="0" t="n">
        <v>33</v>
      </c>
      <c r="C42" s="70" t="s">
        <v>87</v>
      </c>
      <c r="D42" s="87" t="s">
        <v>88</v>
      </c>
      <c r="E42" s="13" t="n">
        <v>7</v>
      </c>
      <c r="F42" s="0" t="s">
        <v>179</v>
      </c>
      <c r="G42" s="15" t="n">
        <f aca="false">SUM(H42:AA42)</f>
        <v>0</v>
      </c>
    </row>
    <row r="43" s="13" customFormat="true" ht="12.75" hidden="false" customHeight="false" outlineLevel="0" collapsed="false">
      <c r="A43" s="0" t="n">
        <f aca="false">A42+1</f>
        <v>34</v>
      </c>
      <c r="B43" s="0" t="n">
        <v>34</v>
      </c>
      <c r="C43" s="83" t="s">
        <v>187</v>
      </c>
      <c r="D43" s="84" t="s">
        <v>82</v>
      </c>
      <c r="F43" s="0" t="s">
        <v>1957</v>
      </c>
      <c r="G43" s="15" t="n">
        <f aca="false">SUM(H43:AA43)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</row>
    <row r="44" s="13" customFormat="true" ht="12.75" hidden="false" customHeight="false" outlineLevel="0" collapsed="false">
      <c r="A44" s="0" t="n">
        <f aca="false">A43+1</f>
        <v>35</v>
      </c>
      <c r="B44" s="0" t="n">
        <v>35</v>
      </c>
      <c r="C44" s="83" t="s">
        <v>65</v>
      </c>
      <c r="D44" s="84" t="s">
        <v>62</v>
      </c>
      <c r="E44" s="13" t="n">
        <v>81</v>
      </c>
      <c r="F44" s="0" t="s">
        <v>142</v>
      </c>
      <c r="G44" s="15" t="n">
        <f aca="false">SUM(H44:AA44)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</row>
    <row r="45" customFormat="false" ht="12.75" hidden="false" customHeight="false" outlineLevel="0" collapsed="false">
      <c r="A45" s="0" t="n">
        <f aca="false">A44+1</f>
        <v>36</v>
      </c>
      <c r="B45" s="0" t="n">
        <v>36</v>
      </c>
      <c r="C45" s="89" t="s">
        <v>99</v>
      </c>
      <c r="D45" s="88" t="s">
        <v>211</v>
      </c>
      <c r="F45" s="0" t="s">
        <v>142</v>
      </c>
      <c r="G45" s="15" t="n">
        <f aca="false">SUM(H45:AA45)</f>
        <v>0</v>
      </c>
    </row>
    <row r="46" customFormat="false" ht="12.75" hidden="false" customHeight="false" outlineLevel="0" collapsed="false">
      <c r="A46" s="0" t="n">
        <f aca="false">A45+1</f>
        <v>37</v>
      </c>
      <c r="B46" s="0" t="n">
        <v>37</v>
      </c>
      <c r="C46" s="83" t="s">
        <v>87</v>
      </c>
      <c r="D46" s="84" t="s">
        <v>88</v>
      </c>
      <c r="F46" s="0" t="s">
        <v>179</v>
      </c>
      <c r="G46" s="15" t="n">
        <f aca="false">SUM(H46:AA46)</f>
        <v>0</v>
      </c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3" t="s">
        <v>61</v>
      </c>
      <c r="D47" s="84" t="s">
        <v>62</v>
      </c>
      <c r="F47" s="0" t="s">
        <v>145</v>
      </c>
      <c r="G47" s="15" t="n">
        <f aca="false">SUM(H47:AA47)</f>
        <v>0</v>
      </c>
    </row>
    <row r="48" customFormat="false" ht="12.75" hidden="false" customHeight="false" outlineLevel="0" collapsed="false">
      <c r="A48" s="0" t="n">
        <f aca="false">A47+1</f>
        <v>39</v>
      </c>
      <c r="B48" s="0" t="n">
        <v>39</v>
      </c>
      <c r="C48" s="70" t="s">
        <v>72</v>
      </c>
      <c r="D48" s="87" t="s">
        <v>62</v>
      </c>
      <c r="F48" s="0" t="s">
        <v>189</v>
      </c>
      <c r="G48" s="15" t="n">
        <f aca="false">SUM(H48:AA48)</f>
        <v>0</v>
      </c>
    </row>
    <row r="49" s="13" customFormat="true" ht="12.75" hidden="false" customHeight="false" outlineLevel="0" collapsed="false">
      <c r="A49" s="0" t="n">
        <f aca="false">A48+1</f>
        <v>40</v>
      </c>
      <c r="B49" s="10" t="n">
        <v>40</v>
      </c>
      <c r="C49" s="249" t="s">
        <v>66</v>
      </c>
      <c r="D49" s="250" t="s">
        <v>67</v>
      </c>
      <c r="F49" s="69" t="s">
        <v>179</v>
      </c>
      <c r="G49" s="15" t="n">
        <f aca="false">SUM(H49:AA49)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</row>
    <row r="50" s="13" customFormat="true" ht="12.75" hidden="false" customHeight="false" outlineLevel="0" collapsed="false">
      <c r="A50" s="0" t="n">
        <v>41</v>
      </c>
      <c r="B50" s="10" t="n">
        <v>41</v>
      </c>
      <c r="C50" s="251" t="s">
        <v>79</v>
      </c>
      <c r="D50" s="252" t="s">
        <v>80</v>
      </c>
      <c r="F50" s="69" t="s">
        <v>179</v>
      </c>
      <c r="G50" s="15" t="n">
        <f aca="false">SUM(H50:AA50)</f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</row>
    <row r="51" customFormat="false" ht="12.75" hidden="false" customHeight="false" outlineLevel="0" collapsed="false">
      <c r="A51" s="0" t="n">
        <v>42</v>
      </c>
      <c r="B51" s="0" t="n">
        <v>42</v>
      </c>
      <c r="C51" s="89" t="s">
        <v>74</v>
      </c>
      <c r="D51" s="88" t="s">
        <v>75</v>
      </c>
      <c r="F51" s="0" t="s">
        <v>179</v>
      </c>
      <c r="G51" s="15" t="n">
        <f aca="false">SUM(H51:AA51)</f>
        <v>0</v>
      </c>
    </row>
    <row r="52" customFormat="false" ht="12.75" hidden="false" customHeight="false" outlineLevel="0" collapsed="false">
      <c r="A52" s="0" t="n">
        <v>43</v>
      </c>
      <c r="B52" s="0" t="n">
        <v>516</v>
      </c>
      <c r="C52" s="85" t="s">
        <v>905</v>
      </c>
      <c r="D52" s="86" t="s">
        <v>57</v>
      </c>
      <c r="F52" s="0" t="s">
        <v>1958</v>
      </c>
      <c r="G52" s="15" t="n">
        <f aca="false">SUM(H52:AA52)</f>
        <v>0</v>
      </c>
    </row>
    <row r="53" customFormat="false" ht="12.75" hidden="false" customHeight="false" outlineLevel="0" collapsed="false">
      <c r="A53" s="0" t="n">
        <v>44</v>
      </c>
      <c r="B53" s="0" t="n">
        <v>1398</v>
      </c>
      <c r="C53" s="90" t="s">
        <v>934</v>
      </c>
      <c r="D53" s="91" t="s">
        <v>380</v>
      </c>
      <c r="F53" s="0" t="s">
        <v>142</v>
      </c>
      <c r="G53" s="15" t="n">
        <f aca="false">SUM(H53:AA53)</f>
        <v>0</v>
      </c>
    </row>
    <row r="54" customFormat="false" ht="12.75" hidden="false" customHeight="false" outlineLevel="0" collapsed="false">
      <c r="C54" s="85"/>
      <c r="D54" s="66"/>
      <c r="G54" s="15"/>
      <c r="I54" s="132"/>
    </row>
    <row r="55" customFormat="false" ht="12.75" hidden="false" customHeight="false" outlineLevel="0" collapsed="false">
      <c r="C55" s="89"/>
      <c r="D55" s="88"/>
      <c r="G55" s="15"/>
    </row>
    <row r="56" customFormat="false" ht="12.75" hidden="false" customHeight="false" outlineLevel="0" collapsed="false">
      <c r="C56" s="89"/>
      <c r="D56" s="88"/>
      <c r="G56" s="15"/>
    </row>
    <row r="57" customFormat="false" ht="12.75" hidden="false" customHeight="false" outlineLevel="0" collapsed="false">
      <c r="C57" s="85"/>
      <c r="D57" s="86"/>
      <c r="G57" s="15"/>
    </row>
    <row r="58" customFormat="false" ht="12.75" hidden="false" customHeight="false" outlineLevel="0" collapsed="false">
      <c r="C58" s="90"/>
      <c r="D58" s="91"/>
      <c r="G58" s="15"/>
    </row>
    <row r="59" customFormat="false" ht="12.75" hidden="false" customHeight="false" outlineLevel="0" collapsed="false">
      <c r="C59" s="90"/>
      <c r="D59" s="91"/>
      <c r="G59" s="15"/>
    </row>
    <row r="60" customFormat="false" ht="12.75" hidden="false" customHeight="false" outlineLevel="0" collapsed="false">
      <c r="C60" s="90"/>
      <c r="D60" s="91"/>
      <c r="G60" s="15"/>
    </row>
    <row r="61" customFormat="false" ht="12.75" hidden="false" customHeight="false" outlineLevel="0" collapsed="false">
      <c r="C61" s="83"/>
      <c r="D61" s="49"/>
      <c r="G61" s="15"/>
    </row>
    <row r="62" customFormat="false" ht="12.75" hidden="false" customHeight="false" outlineLevel="0" collapsed="false">
      <c r="C62" s="90"/>
      <c r="D62" s="35"/>
      <c r="G62" s="15"/>
    </row>
    <row r="63" customFormat="false" ht="12.75" hidden="false" customHeight="false" outlineLevel="0" collapsed="false">
      <c r="C63" s="85"/>
      <c r="D63" s="66"/>
      <c r="G63" s="15"/>
    </row>
    <row r="64" customFormat="false" ht="12.75" hidden="false" customHeight="false" outlineLevel="0" collapsed="false">
      <c r="D64" s="35"/>
      <c r="G64" s="15"/>
    </row>
    <row r="65" customFormat="false" ht="12.75" hidden="false" customHeight="false" outlineLevel="0" collapsed="false">
      <c r="C65" s="85"/>
      <c r="D65" s="66"/>
      <c r="G65" s="15"/>
    </row>
    <row r="66" customFormat="false" ht="12.75" hidden="false" customHeight="false" outlineLevel="0" collapsed="false">
      <c r="C66" s="85"/>
      <c r="D66" s="66"/>
      <c r="G66" s="15"/>
    </row>
    <row r="70" customFormat="false" ht="12.75" hidden="false" customHeight="false" outlineLevel="0" collapsed="false">
      <c r="C70" s="85"/>
      <c r="D70" s="66"/>
      <c r="G70" s="15"/>
    </row>
    <row r="71" customFormat="false" ht="12.75" hidden="false" customHeight="false" outlineLevel="0" collapsed="false">
      <c r="C71" s="90"/>
      <c r="D71" s="35"/>
      <c r="G71" s="15"/>
    </row>
    <row r="72" customFormat="false" ht="12.75" hidden="false" customHeight="false" outlineLevel="0" collapsed="false">
      <c r="C72" s="85"/>
      <c r="D72" s="66"/>
      <c r="G72" s="15"/>
    </row>
    <row r="73" customFormat="false" ht="12.75" hidden="false" customHeight="false" outlineLevel="0" collapsed="false">
      <c r="G73" s="15"/>
    </row>
    <row r="74" customFormat="false" ht="12.75" hidden="false" customHeight="false" outlineLevel="0" collapsed="false">
      <c r="B74" s="132"/>
      <c r="C74" s="90"/>
      <c r="D74" s="35"/>
      <c r="G74" s="15"/>
    </row>
    <row r="75" customFormat="false" ht="12.75" hidden="false" customHeight="false" outlineLevel="0" collapsed="false">
      <c r="C75" s="85"/>
      <c r="D75" s="94"/>
      <c r="G75" s="15"/>
    </row>
    <row r="77" customFormat="false" ht="12.75" hidden="false" customHeight="false" outlineLevel="0" collapsed="false">
      <c r="C77" s="83"/>
      <c r="D77" s="84"/>
      <c r="G77" s="15"/>
    </row>
    <row r="79" customFormat="false" ht="12.75" hidden="false" customHeight="false" outlineLevel="0" collapsed="false">
      <c r="C79" s="162"/>
      <c r="D79" s="163"/>
      <c r="G79" s="15"/>
    </row>
    <row r="80" customFormat="false" ht="12.75" hidden="false" customHeight="false" outlineLevel="0" collapsed="false">
      <c r="C80" s="89"/>
      <c r="D80" s="88"/>
      <c r="G80" s="15"/>
    </row>
    <row r="81" customFormat="false" ht="12.75" hidden="false" customHeight="false" outlineLevel="0" collapsed="false">
      <c r="C81" s="162"/>
      <c r="D81" s="253"/>
      <c r="G81" s="15"/>
    </row>
    <row r="82" customFormat="false" ht="12.75" hidden="false" customHeight="false" outlineLevel="0" collapsed="false">
      <c r="C82" s="90"/>
      <c r="D82" s="91"/>
      <c r="G82" s="15"/>
    </row>
    <row r="83" customFormat="false" ht="12.75" hidden="false" customHeight="false" outlineLevel="0" collapsed="false">
      <c r="C83" s="85"/>
      <c r="D83" s="86"/>
      <c r="G83" s="15"/>
    </row>
    <row r="84" customFormat="false" ht="12.75" hidden="false" customHeight="false" outlineLevel="0" collapsed="false">
      <c r="D84" s="94"/>
      <c r="G84" s="15"/>
    </row>
    <row r="85" customFormat="false" ht="12.75" hidden="false" customHeight="false" outlineLevel="0" collapsed="false">
      <c r="C85" s="93"/>
      <c r="D85" s="49"/>
      <c r="G85" s="15"/>
    </row>
    <row r="86" customFormat="false" ht="12.75" hidden="false" customHeight="false" outlineLevel="0" collapsed="false">
      <c r="C86" s="170"/>
      <c r="D86" s="171"/>
      <c r="G86" s="15"/>
    </row>
    <row r="87" customFormat="false" ht="12.75" hidden="false" customHeight="false" outlineLevel="0" collapsed="false">
      <c r="C87" s="89"/>
      <c r="D87" s="88"/>
      <c r="G87" s="15"/>
    </row>
    <row r="88" customFormat="false" ht="12.75" hidden="false" customHeight="false" outlineLevel="0" collapsed="false">
      <c r="C88" s="85"/>
      <c r="D88" s="94"/>
      <c r="G88" s="15"/>
    </row>
    <row r="89" customFormat="false" ht="12.75" hidden="false" customHeight="false" outlineLevel="0" collapsed="false">
      <c r="C89" s="85"/>
      <c r="D89" s="86"/>
      <c r="G89" s="15"/>
    </row>
    <row r="90" customFormat="false" ht="12.75" hidden="false" customHeight="false" outlineLevel="0" collapsed="false">
      <c r="C90" s="89"/>
      <c r="D90" s="88"/>
      <c r="G90" s="15"/>
    </row>
    <row r="91" customFormat="false" ht="12.75" hidden="false" customHeight="false" outlineLevel="0" collapsed="false">
      <c r="C91" s="85"/>
      <c r="D91" s="86"/>
      <c r="G91" s="15"/>
    </row>
    <row r="92" customFormat="false" ht="12.75" hidden="false" customHeight="false" outlineLevel="0" collapsed="false">
      <c r="C92" s="90"/>
      <c r="D92" s="91"/>
      <c r="G92" s="15"/>
    </row>
    <row r="93" customFormat="false" ht="12.75" hidden="false" customHeight="false" outlineLevel="0" collapsed="false">
      <c r="C93" s="89"/>
      <c r="D93" s="88"/>
      <c r="G93" s="15"/>
    </row>
    <row r="94" customFormat="false" ht="12.75" hidden="false" customHeight="false" outlineLevel="0" collapsed="false">
      <c r="C94" s="85"/>
      <c r="D94" s="66"/>
      <c r="G94" s="15"/>
    </row>
    <row r="95" customFormat="false" ht="12.75" hidden="false" customHeight="false" outlineLevel="0" collapsed="false">
      <c r="C95" s="89"/>
      <c r="D95" s="88"/>
      <c r="G95" s="15"/>
    </row>
    <row r="98" customFormat="false" ht="12.75" hidden="false" customHeight="false" outlineLevel="0" collapsed="false">
      <c r="C98" s="93"/>
      <c r="D98" s="94"/>
      <c r="G98" s="15"/>
    </row>
    <row r="99" customFormat="false" ht="12.75" hidden="false" customHeight="false" outlineLevel="0" collapsed="false">
      <c r="C99" s="93"/>
      <c r="D99" s="94"/>
      <c r="G99" s="15"/>
    </row>
    <row r="100" customFormat="false" ht="12.75" hidden="false" customHeight="false" outlineLevel="0" collapsed="false">
      <c r="C100" s="93"/>
      <c r="D100" s="94"/>
      <c r="G100" s="15"/>
    </row>
    <row r="101" customFormat="false" ht="12.75" hidden="false" customHeight="false" outlineLevel="0" collapsed="false">
      <c r="C101" s="93"/>
      <c r="D101" s="94"/>
      <c r="G101" s="15"/>
    </row>
    <row r="102" customFormat="false" ht="12.75" hidden="false" customHeight="false" outlineLevel="0" collapsed="false">
      <c r="C102" s="93"/>
      <c r="D102" s="94"/>
      <c r="G102" s="15"/>
    </row>
    <row r="103" customFormat="false" ht="12.75" hidden="false" customHeight="false" outlineLevel="0" collapsed="false">
      <c r="C103" s="93"/>
      <c r="D103" s="94"/>
      <c r="G103" s="15"/>
    </row>
    <row r="104" customFormat="false" ht="12.75" hidden="false" customHeight="false" outlineLevel="0" collapsed="false">
      <c r="C104" s="93"/>
      <c r="D104" s="94"/>
      <c r="G104" s="15"/>
    </row>
    <row r="105" customFormat="false" ht="12.75" hidden="false" customHeight="false" outlineLevel="0" collapsed="false">
      <c r="C105" s="93"/>
      <c r="D105" s="94"/>
      <c r="G105" s="15"/>
    </row>
    <row r="106" customFormat="false" ht="12.75" hidden="false" customHeight="false" outlineLevel="0" collapsed="false">
      <c r="C106" s="93"/>
      <c r="D106" s="94"/>
      <c r="G106" s="15"/>
    </row>
    <row r="107" customFormat="false" ht="12.75" hidden="false" customHeight="false" outlineLevel="0" collapsed="false">
      <c r="C107" s="93"/>
      <c r="D107" s="254"/>
      <c r="E107" s="255"/>
      <c r="G107" s="15"/>
    </row>
    <row r="108" customFormat="false" ht="12.75" hidden="false" customHeight="false" outlineLevel="0" collapsed="false">
      <c r="C108" s="93"/>
      <c r="D108" s="94"/>
      <c r="G108" s="15"/>
    </row>
    <row r="109" customFormat="false" ht="12.75" hidden="false" customHeight="false" outlineLevel="0" collapsed="false">
      <c r="C109" s="93"/>
      <c r="D109" s="94"/>
      <c r="G109" s="15"/>
    </row>
    <row r="110" customFormat="false" ht="12.75" hidden="false" customHeight="false" outlineLevel="0" collapsed="false">
      <c r="C110" s="93"/>
      <c r="D110" s="94"/>
      <c r="G110" s="15"/>
    </row>
    <row r="111" customFormat="false" ht="12.75" hidden="false" customHeight="false" outlineLevel="0" collapsed="false">
      <c r="C111" s="93"/>
      <c r="D111" s="94"/>
      <c r="G111" s="15"/>
    </row>
    <row r="112" customFormat="false" ht="12.75" hidden="false" customHeight="false" outlineLevel="0" collapsed="false">
      <c r="C112" s="93"/>
      <c r="D112" s="94"/>
      <c r="G112" s="15"/>
    </row>
    <row r="113" customFormat="false" ht="12.75" hidden="false" customHeight="false" outlineLevel="0" collapsed="false">
      <c r="C113" s="93"/>
      <c r="D113" s="94"/>
      <c r="G113" s="15"/>
    </row>
    <row r="114" customFormat="false" ht="12.75" hidden="false" customHeight="false" outlineLevel="0" collapsed="false">
      <c r="C114" s="93"/>
      <c r="D114" s="94"/>
      <c r="G114" s="15"/>
    </row>
    <row r="115" customFormat="false" ht="12.75" hidden="false" customHeight="false" outlineLevel="0" collapsed="false">
      <c r="C115" s="93"/>
      <c r="D115" s="94"/>
      <c r="G115" s="15"/>
    </row>
    <row r="116" customFormat="false" ht="12.75" hidden="false" customHeight="false" outlineLevel="0" collapsed="false">
      <c r="C116" s="93"/>
      <c r="D116" s="94"/>
      <c r="G116" s="15"/>
    </row>
    <row r="117" customFormat="false" ht="12.75" hidden="false" customHeight="false" outlineLevel="0" collapsed="false">
      <c r="C117" s="93"/>
      <c r="D117" s="94"/>
      <c r="G117" s="15"/>
    </row>
    <row r="118" customFormat="false" ht="12.75" hidden="false" customHeight="false" outlineLevel="0" collapsed="false">
      <c r="C118" s="93"/>
      <c r="D118" s="94"/>
      <c r="G118" s="15"/>
    </row>
    <row r="119" customFormat="false" ht="12.75" hidden="false" customHeight="false" outlineLevel="0" collapsed="false">
      <c r="C119" s="93"/>
      <c r="D119" s="94"/>
      <c r="G119" s="15"/>
    </row>
    <row r="120" customFormat="false" ht="12.75" hidden="false" customHeight="false" outlineLevel="0" collapsed="false">
      <c r="C120" s="93"/>
      <c r="D120" s="94"/>
      <c r="G120" s="15"/>
    </row>
    <row r="121" customFormat="false" ht="12.75" hidden="false" customHeight="false" outlineLevel="0" collapsed="false">
      <c r="C121" s="93"/>
      <c r="D121" s="94"/>
      <c r="G121" s="15"/>
    </row>
    <row r="122" customFormat="false" ht="12.75" hidden="false" customHeight="false" outlineLevel="0" collapsed="false">
      <c r="C122" s="93"/>
      <c r="D122" s="94"/>
      <c r="G122" s="15"/>
    </row>
    <row r="123" customFormat="false" ht="12.75" hidden="false" customHeight="false" outlineLevel="0" collapsed="false">
      <c r="C123" s="93"/>
      <c r="D123" s="94"/>
      <c r="G123" s="15"/>
    </row>
    <row r="124" customFormat="false" ht="12.75" hidden="false" customHeight="false" outlineLevel="0" collapsed="false">
      <c r="C124" s="93"/>
      <c r="D124" s="94"/>
      <c r="G124" s="15"/>
    </row>
    <row r="125" customFormat="false" ht="12.75" hidden="false" customHeight="false" outlineLevel="0" collapsed="false">
      <c r="C125" s="93"/>
      <c r="D125" s="94"/>
      <c r="G125" s="15"/>
    </row>
    <row r="126" customFormat="false" ht="12.75" hidden="false" customHeight="false" outlineLevel="0" collapsed="false">
      <c r="C126" s="93"/>
      <c r="D126" s="94"/>
      <c r="G126" s="15"/>
    </row>
    <row r="127" customFormat="false" ht="12.75" hidden="false" customHeight="false" outlineLevel="0" collapsed="false">
      <c r="C127" s="93"/>
      <c r="D127" s="94"/>
      <c r="G127" s="15"/>
    </row>
    <row r="128" customFormat="false" ht="12.75" hidden="false" customHeight="false" outlineLevel="0" collapsed="false">
      <c r="C128" s="93"/>
      <c r="D128" s="94"/>
      <c r="G128" s="15"/>
    </row>
    <row r="129" customFormat="false" ht="12.75" hidden="false" customHeight="false" outlineLevel="0" collapsed="false">
      <c r="C129" s="93"/>
      <c r="D129" s="94"/>
      <c r="G129" s="15"/>
    </row>
    <row r="130" customFormat="false" ht="12.75" hidden="false" customHeight="false" outlineLevel="0" collapsed="false">
      <c r="C130" s="93"/>
      <c r="D130" s="94"/>
      <c r="G130" s="15"/>
    </row>
    <row r="131" customFormat="false" ht="12.75" hidden="false" customHeight="false" outlineLevel="0" collapsed="false">
      <c r="C131" s="93"/>
      <c r="D131" s="94"/>
      <c r="G131" s="15"/>
    </row>
    <row r="132" customFormat="false" ht="12.75" hidden="false" customHeight="false" outlineLevel="0" collapsed="false">
      <c r="C132" s="93"/>
      <c r="D132" s="94"/>
      <c r="G132" s="15"/>
    </row>
    <row r="133" customFormat="false" ht="12.75" hidden="false" customHeight="false" outlineLevel="0" collapsed="false">
      <c r="C133" s="93"/>
      <c r="D133" s="94"/>
      <c r="G133" s="15"/>
    </row>
    <row r="134" customFormat="false" ht="12.75" hidden="false" customHeight="false" outlineLevel="0" collapsed="false">
      <c r="C134" s="93"/>
      <c r="D134" s="94"/>
      <c r="G134" s="15"/>
    </row>
    <row r="135" customFormat="false" ht="12.75" hidden="false" customHeight="false" outlineLevel="0" collapsed="false">
      <c r="C135" s="93"/>
      <c r="D135" s="94"/>
      <c r="G135" s="15"/>
    </row>
    <row r="136" customFormat="false" ht="12.75" hidden="false" customHeight="false" outlineLevel="0" collapsed="false">
      <c r="C136" s="93"/>
      <c r="D136" s="94"/>
      <c r="G136" s="15"/>
    </row>
    <row r="137" customFormat="false" ht="12.75" hidden="false" customHeight="false" outlineLevel="0" collapsed="false">
      <c r="C137" s="93"/>
      <c r="D137" s="94"/>
      <c r="G137" s="15"/>
    </row>
    <row r="138" customFormat="false" ht="12.75" hidden="false" customHeight="false" outlineLevel="0" collapsed="false">
      <c r="C138" s="93"/>
      <c r="D138" s="94"/>
      <c r="G138" s="15"/>
    </row>
    <row r="139" customFormat="false" ht="12.75" hidden="false" customHeight="false" outlineLevel="0" collapsed="false">
      <c r="C139" s="93"/>
      <c r="D139" s="94"/>
      <c r="G139" s="15"/>
    </row>
    <row r="140" customFormat="false" ht="12.75" hidden="false" customHeight="false" outlineLevel="0" collapsed="false">
      <c r="C140" s="93"/>
      <c r="D140" s="94"/>
      <c r="G140" s="15"/>
    </row>
    <row r="141" customFormat="false" ht="12.75" hidden="false" customHeight="false" outlineLevel="0" collapsed="false">
      <c r="C141" s="93"/>
      <c r="D141" s="94"/>
      <c r="G141" s="15"/>
    </row>
    <row r="142" customFormat="false" ht="12.75" hidden="false" customHeight="false" outlineLevel="0" collapsed="false">
      <c r="C142" s="93"/>
      <c r="D142" s="94"/>
      <c r="G142" s="15"/>
    </row>
    <row r="143" customFormat="false" ht="12.75" hidden="false" customHeight="false" outlineLevel="0" collapsed="false">
      <c r="C143" s="93"/>
      <c r="D143" s="94"/>
      <c r="G143" s="15"/>
    </row>
    <row r="144" customFormat="false" ht="12.75" hidden="false" customHeight="false" outlineLevel="0" collapsed="false">
      <c r="C144" s="93"/>
      <c r="D144" s="94"/>
      <c r="G144" s="15"/>
    </row>
    <row r="145" customFormat="false" ht="12.75" hidden="false" customHeight="false" outlineLevel="0" collapsed="false">
      <c r="C145" s="93"/>
      <c r="D145" s="94"/>
      <c r="G145" s="15"/>
    </row>
    <row r="146" customFormat="false" ht="12.75" hidden="false" customHeight="false" outlineLevel="0" collapsed="false">
      <c r="C146" s="93"/>
      <c r="D146" s="94"/>
      <c r="G146" s="15"/>
    </row>
    <row r="147" customFormat="false" ht="12.75" hidden="false" customHeight="false" outlineLevel="0" collapsed="false">
      <c r="C147" s="93"/>
      <c r="D147" s="94"/>
      <c r="G147" s="15"/>
    </row>
    <row r="148" customFormat="false" ht="12.75" hidden="false" customHeight="false" outlineLevel="0" collapsed="false">
      <c r="C148" s="93"/>
      <c r="D148" s="94"/>
      <c r="G148" s="15"/>
    </row>
    <row r="149" customFormat="false" ht="12.75" hidden="false" customHeight="false" outlineLevel="0" collapsed="false">
      <c r="C149" s="93"/>
      <c r="D149" s="94"/>
      <c r="G149" s="15"/>
    </row>
    <row r="150" customFormat="false" ht="12.75" hidden="false" customHeight="false" outlineLevel="0" collapsed="false">
      <c r="C150" s="93"/>
      <c r="D150" s="94"/>
      <c r="G150" s="15"/>
    </row>
    <row r="151" customFormat="false" ht="12.75" hidden="false" customHeight="false" outlineLevel="0" collapsed="false">
      <c r="C151" s="93"/>
      <c r="D151" s="94"/>
      <c r="G151" s="15"/>
    </row>
    <row r="152" customFormat="false" ht="12.75" hidden="false" customHeight="false" outlineLevel="0" collapsed="false">
      <c r="C152" s="93"/>
      <c r="D152" s="94"/>
      <c r="G152" s="15"/>
    </row>
    <row r="153" customFormat="false" ht="12.75" hidden="false" customHeight="false" outlineLevel="0" collapsed="false">
      <c r="C153" s="93"/>
      <c r="D153" s="94"/>
      <c r="G153" s="15"/>
    </row>
    <row r="154" customFormat="false" ht="12.75" hidden="false" customHeight="false" outlineLevel="0" collapsed="false">
      <c r="C154" s="93"/>
      <c r="D154" s="94"/>
      <c r="G154" s="15"/>
    </row>
    <row r="155" customFormat="false" ht="12.75" hidden="false" customHeight="false" outlineLevel="0" collapsed="false">
      <c r="C155" s="93"/>
      <c r="D155" s="94"/>
      <c r="G155" s="15"/>
    </row>
    <row r="156" customFormat="false" ht="12.75" hidden="false" customHeight="false" outlineLevel="0" collapsed="false">
      <c r="C156" s="93"/>
      <c r="D156" s="94"/>
      <c r="G156" s="15"/>
    </row>
    <row r="157" customFormat="false" ht="12.75" hidden="false" customHeight="false" outlineLevel="0" collapsed="false">
      <c r="C157" s="93"/>
      <c r="D157" s="94"/>
      <c r="G157" s="15"/>
    </row>
    <row r="158" customFormat="false" ht="12.75" hidden="false" customHeight="false" outlineLevel="0" collapsed="false">
      <c r="C158" s="93"/>
      <c r="D158" s="94"/>
      <c r="G158" s="15"/>
    </row>
    <row r="159" customFormat="false" ht="12.75" hidden="false" customHeight="false" outlineLevel="0" collapsed="false">
      <c r="C159" s="93"/>
      <c r="D159" s="94"/>
      <c r="G159" s="15"/>
    </row>
    <row r="160" customFormat="false" ht="12.75" hidden="false" customHeight="false" outlineLevel="0" collapsed="false">
      <c r="C160" s="93"/>
      <c r="D160" s="94"/>
      <c r="G160" s="15"/>
    </row>
    <row r="161" customFormat="false" ht="12.75" hidden="false" customHeight="false" outlineLevel="0" collapsed="false">
      <c r="C161" s="93"/>
      <c r="D161" s="94"/>
      <c r="G161" s="15"/>
    </row>
    <row r="162" customFormat="false" ht="12.75" hidden="false" customHeight="false" outlineLevel="0" collapsed="false">
      <c r="C162" s="93"/>
      <c r="D162" s="94"/>
      <c r="G162" s="15"/>
    </row>
    <row r="163" customFormat="false" ht="12.75" hidden="false" customHeight="false" outlineLevel="0" collapsed="false">
      <c r="C163" s="93"/>
      <c r="D163" s="94"/>
      <c r="G163" s="15"/>
    </row>
    <row r="164" customFormat="false" ht="12.75" hidden="false" customHeight="false" outlineLevel="0" collapsed="false">
      <c r="C164" s="93"/>
      <c r="D164" s="94"/>
      <c r="G164" s="15"/>
    </row>
    <row r="165" customFormat="false" ht="12.75" hidden="false" customHeight="false" outlineLevel="0" collapsed="false">
      <c r="C165" s="93"/>
      <c r="D165" s="94"/>
      <c r="G165" s="15"/>
    </row>
    <row r="166" customFormat="false" ht="12.75" hidden="false" customHeight="false" outlineLevel="0" collapsed="false">
      <c r="C166" s="93"/>
      <c r="D166" s="94"/>
      <c r="G166" s="15"/>
    </row>
    <row r="167" customFormat="false" ht="12.75" hidden="false" customHeight="false" outlineLevel="0" collapsed="false">
      <c r="C167" s="93"/>
      <c r="D167" s="94"/>
      <c r="G167" s="15"/>
    </row>
    <row r="168" customFormat="false" ht="12.75" hidden="false" customHeight="false" outlineLevel="0" collapsed="false">
      <c r="C168" s="93"/>
      <c r="D168" s="94"/>
      <c r="G168" s="15"/>
    </row>
    <row r="169" customFormat="false" ht="12.75" hidden="false" customHeight="false" outlineLevel="0" collapsed="false">
      <c r="C169" s="93"/>
      <c r="D169" s="94"/>
      <c r="G169" s="15"/>
    </row>
    <row r="170" customFormat="false" ht="12.75" hidden="false" customHeight="false" outlineLevel="0" collapsed="false">
      <c r="C170" s="93"/>
      <c r="D170" s="94"/>
      <c r="G170" s="15"/>
    </row>
    <row r="171" customFormat="false" ht="12.75" hidden="false" customHeight="false" outlineLevel="0" collapsed="false">
      <c r="C171" s="93"/>
      <c r="D171" s="94"/>
      <c r="G171" s="15"/>
    </row>
    <row r="172" customFormat="false" ht="12.75" hidden="false" customHeight="false" outlineLevel="0" collapsed="false">
      <c r="C172" s="93"/>
      <c r="D172" s="94"/>
      <c r="G172" s="15"/>
    </row>
    <row r="173" customFormat="false" ht="12.75" hidden="false" customHeight="false" outlineLevel="0" collapsed="false">
      <c r="C173" s="93"/>
      <c r="D173" s="94"/>
      <c r="G173" s="15"/>
    </row>
    <row r="174" customFormat="false" ht="12.75" hidden="false" customHeight="false" outlineLevel="0" collapsed="false">
      <c r="C174" s="93"/>
      <c r="D174" s="94"/>
      <c r="G174" s="15"/>
    </row>
    <row r="175" customFormat="false" ht="12.75" hidden="false" customHeight="false" outlineLevel="0" collapsed="false">
      <c r="C175" s="93"/>
      <c r="D175" s="94"/>
      <c r="G175" s="15"/>
    </row>
    <row r="176" customFormat="false" ht="12.75" hidden="false" customHeight="false" outlineLevel="0" collapsed="false">
      <c r="C176" s="93"/>
      <c r="D176" s="94"/>
      <c r="G176" s="15"/>
    </row>
    <row r="177" customFormat="false" ht="12.75" hidden="false" customHeight="false" outlineLevel="0" collapsed="false">
      <c r="C177" s="93"/>
      <c r="D177" s="94"/>
      <c r="G177" s="15"/>
    </row>
    <row r="178" customFormat="false" ht="12.75" hidden="false" customHeight="false" outlineLevel="0" collapsed="false">
      <c r="C178" s="93"/>
      <c r="D178" s="94"/>
      <c r="G178" s="15"/>
    </row>
    <row r="179" customFormat="false" ht="12.75" hidden="false" customHeight="false" outlineLevel="0" collapsed="false">
      <c r="C179" s="93"/>
      <c r="D179" s="94"/>
      <c r="G179" s="15"/>
    </row>
    <row r="180" customFormat="false" ht="12.75" hidden="false" customHeight="false" outlineLevel="0" collapsed="false">
      <c r="C180" s="93"/>
      <c r="D180" s="94"/>
      <c r="G180" s="15"/>
    </row>
    <row r="181" customFormat="false" ht="12.75" hidden="false" customHeight="false" outlineLevel="0" collapsed="false">
      <c r="C181" s="93"/>
      <c r="D181" s="94"/>
      <c r="G181" s="15"/>
    </row>
    <row r="182" customFormat="false" ht="12.75" hidden="false" customHeight="false" outlineLevel="0" collapsed="false">
      <c r="C182" s="93"/>
      <c r="D182" s="94"/>
      <c r="G182" s="15"/>
    </row>
    <row r="183" customFormat="false" ht="12.75" hidden="false" customHeight="false" outlineLevel="0" collapsed="false">
      <c r="C183" s="93"/>
      <c r="D183" s="94"/>
      <c r="G183" s="15"/>
    </row>
    <row r="184" customFormat="false" ht="12.75" hidden="false" customHeight="false" outlineLevel="0" collapsed="false">
      <c r="C184" s="93"/>
      <c r="D184" s="94"/>
      <c r="G184" s="15"/>
    </row>
    <row r="185" customFormat="false" ht="12.75" hidden="false" customHeight="false" outlineLevel="0" collapsed="false">
      <c r="C185" s="93"/>
      <c r="D185" s="94"/>
      <c r="G185" s="15"/>
    </row>
    <row r="186" customFormat="false" ht="12.75" hidden="false" customHeight="false" outlineLevel="0" collapsed="false">
      <c r="C186" s="93"/>
      <c r="D186" s="94"/>
      <c r="G186" s="15"/>
    </row>
    <row r="187" customFormat="false" ht="12.75" hidden="false" customHeight="false" outlineLevel="0" collapsed="false">
      <c r="C187" s="93"/>
      <c r="D187" s="94"/>
      <c r="G187" s="15"/>
    </row>
    <row r="188" customFormat="false" ht="12.75" hidden="false" customHeight="false" outlineLevel="0" collapsed="false">
      <c r="C188" s="93"/>
      <c r="D188" s="94"/>
      <c r="G188" s="15"/>
    </row>
    <row r="189" customFormat="false" ht="12.75" hidden="false" customHeight="false" outlineLevel="0" collapsed="false">
      <c r="C189" s="93"/>
      <c r="D189" s="94"/>
      <c r="G189" s="15"/>
    </row>
    <row r="190" customFormat="false" ht="12.75" hidden="false" customHeight="false" outlineLevel="0" collapsed="false">
      <c r="C190" s="93"/>
      <c r="D190" s="94"/>
      <c r="G190" s="15"/>
    </row>
    <row r="191" customFormat="false" ht="12.75" hidden="false" customHeight="false" outlineLevel="0" collapsed="false">
      <c r="C191" s="93"/>
      <c r="D191" s="94"/>
      <c r="G191" s="15"/>
    </row>
    <row r="192" customFormat="false" ht="12.75" hidden="false" customHeight="false" outlineLevel="0" collapsed="false">
      <c r="C192" s="93"/>
      <c r="D192" s="94"/>
      <c r="G192" s="15"/>
    </row>
    <row r="193" customFormat="false" ht="12.75" hidden="false" customHeight="false" outlineLevel="0" collapsed="false">
      <c r="C193" s="93"/>
      <c r="D193" s="94"/>
      <c r="G193" s="15"/>
    </row>
    <row r="194" customFormat="false" ht="12.75" hidden="false" customHeight="false" outlineLevel="0" collapsed="false">
      <c r="C194" s="93"/>
      <c r="D194" s="94"/>
      <c r="G194" s="15"/>
    </row>
    <row r="195" customFormat="false" ht="12.75" hidden="false" customHeight="false" outlineLevel="0" collapsed="false">
      <c r="C195" s="93"/>
      <c r="D195" s="94"/>
      <c r="G195" s="15"/>
    </row>
    <row r="196" customFormat="false" ht="12.75" hidden="false" customHeight="false" outlineLevel="0" collapsed="false">
      <c r="C196" s="93"/>
      <c r="D196" s="94"/>
      <c r="G196" s="15"/>
    </row>
    <row r="197" customFormat="false" ht="12.75" hidden="false" customHeight="false" outlineLevel="0" collapsed="false">
      <c r="C197" s="93"/>
      <c r="D197" s="94"/>
      <c r="G197" s="15"/>
    </row>
    <row r="198" customFormat="false" ht="12.75" hidden="false" customHeight="false" outlineLevel="0" collapsed="false">
      <c r="C198" s="93"/>
      <c r="D198" s="94"/>
      <c r="G198" s="15"/>
    </row>
    <row r="199" customFormat="false" ht="12.75" hidden="false" customHeight="false" outlineLevel="0" collapsed="false">
      <c r="C199" s="93"/>
      <c r="D199" s="94"/>
      <c r="G199" s="15"/>
    </row>
    <row r="200" customFormat="false" ht="12.75" hidden="false" customHeight="false" outlineLevel="0" collapsed="false">
      <c r="C200" s="93"/>
      <c r="D200" s="94"/>
      <c r="G200" s="15"/>
    </row>
    <row r="201" customFormat="false" ht="12.75" hidden="false" customHeight="false" outlineLevel="0" collapsed="false">
      <c r="C201" s="93"/>
      <c r="D201" s="94"/>
      <c r="G201" s="15"/>
    </row>
    <row r="202" customFormat="false" ht="12.75" hidden="false" customHeight="false" outlineLevel="0" collapsed="false">
      <c r="C202" s="93"/>
      <c r="D202" s="94"/>
      <c r="G202" s="15"/>
    </row>
    <row r="203" customFormat="false" ht="12.75" hidden="false" customHeight="false" outlineLevel="0" collapsed="false">
      <c r="C203" s="93"/>
      <c r="D203" s="94"/>
      <c r="G203" s="15"/>
    </row>
    <row r="204" customFormat="false" ht="12.75" hidden="false" customHeight="false" outlineLevel="0" collapsed="false">
      <c r="C204" s="93"/>
      <c r="D204" s="94"/>
      <c r="G204" s="15"/>
    </row>
    <row r="205" customFormat="false" ht="12.75" hidden="false" customHeight="false" outlineLevel="0" collapsed="false">
      <c r="C205" s="93"/>
      <c r="D205" s="94"/>
      <c r="G205" s="15"/>
    </row>
    <row r="206" customFormat="false" ht="12.75" hidden="false" customHeight="false" outlineLevel="0" collapsed="false">
      <c r="C206" s="93"/>
      <c r="D206" s="94"/>
      <c r="G206" s="15"/>
    </row>
    <row r="207" customFormat="false" ht="12.75" hidden="false" customHeight="false" outlineLevel="0" collapsed="false">
      <c r="C207" s="93"/>
      <c r="D207" s="94"/>
      <c r="G207" s="15"/>
    </row>
    <row r="208" customFormat="false" ht="12.75" hidden="false" customHeight="false" outlineLevel="0" collapsed="false">
      <c r="C208" s="93"/>
      <c r="D208" s="94"/>
      <c r="G208" s="15"/>
    </row>
    <row r="209" customFormat="false" ht="12.75" hidden="false" customHeight="false" outlineLevel="0" collapsed="false">
      <c r="C209" s="93"/>
      <c r="D209" s="94"/>
      <c r="G209" s="15"/>
    </row>
    <row r="210" customFormat="false" ht="12.75" hidden="false" customHeight="false" outlineLevel="0" collapsed="false">
      <c r="C210" s="93"/>
      <c r="D210" s="94"/>
      <c r="G210" s="15"/>
    </row>
    <row r="211" customFormat="false" ht="12.75" hidden="false" customHeight="false" outlineLevel="0" collapsed="false">
      <c r="C211" s="93"/>
      <c r="D211" s="94"/>
      <c r="G211" s="15"/>
    </row>
    <row r="212" customFormat="false" ht="12.75" hidden="false" customHeight="false" outlineLevel="0" collapsed="false">
      <c r="C212" s="93"/>
      <c r="D212" s="94"/>
      <c r="G212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ť</cp:lastModifiedBy>
  <cp:lastPrinted>2023-09-04T04:02:42Z</cp:lastPrinted>
  <dcterms:modified xsi:type="dcterms:W3CDTF">2024-10-31T14:59:17Z</dcterms:modified>
  <cp:revision>0</cp:revision>
  <dc:subject/>
  <dc:title/>
</cp:coreProperties>
</file>