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       TRIVALLIS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6.6.2024</t>
  </si>
  <si>
    <t xml:space="preserve">    TRIVALLIS silnice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LYNÁŘ</t>
  </si>
  <si>
    <t xml:space="preserve">Vlastik</t>
  </si>
  <si>
    <t xml:space="preserve">ACS DRAK VRBNO</t>
  </si>
  <si>
    <t xml:space="preserve">22,29</t>
  </si>
  <si>
    <t xml:space="preserve">MÍČEK</t>
  </si>
  <si>
    <t xml:space="preserve">Roman</t>
  </si>
  <si>
    <t xml:space="preserve">KAŠPAR</t>
  </si>
  <si>
    <t xml:space="preserve">Lukáš</t>
  </si>
  <si>
    <t xml:space="preserve">BT Zlaté hory</t>
  </si>
  <si>
    <t xml:space="preserve">MÍČKOVÁ</t>
  </si>
  <si>
    <t xml:space="preserve">Terezie</t>
  </si>
  <si>
    <t xml:space="preserve">FIÁLEK</t>
  </si>
  <si>
    <t xml:space="preserve">David</t>
  </si>
  <si>
    <t xml:space="preserve">ZVĚDĚLÍK</t>
  </si>
  <si>
    <t xml:space="preserve">Jakub</t>
  </si>
  <si>
    <t xml:space="preserve">OTO Jeseník</t>
  </si>
  <si>
    <t xml:space="preserve">KAŠPAROVÁ</t>
  </si>
  <si>
    <t xml:space="preserve">Lenka</t>
  </si>
  <si>
    <t xml:space="preserve">JAKLOVÁ</t>
  </si>
  <si>
    <t xml:space="preserve">PETRUŠ</t>
  </si>
  <si>
    <t xml:space="preserve">Lubomír</t>
  </si>
  <si>
    <t xml:space="preserve">LICHNOVSKÝ</t>
  </si>
  <si>
    <t xml:space="preserve">Stanislav</t>
  </si>
  <si>
    <t xml:space="preserve">FIÁLKOVÁ</t>
  </si>
  <si>
    <t xml:space="preserve">Anna</t>
  </si>
  <si>
    <t xml:space="preserve">Ota</t>
  </si>
  <si>
    <t xml:space="preserve">Marie</t>
  </si>
  <si>
    <t xml:space="preserve">foto</t>
  </si>
  <si>
    <t xml:space="preserve">Marie ml.</t>
  </si>
  <si>
    <t xml:space="preserve">Zuzana</t>
  </si>
  <si>
    <t xml:space="preserve">otáčka</t>
  </si>
  <si>
    <t xml:space="preserve">Miloslav</t>
  </si>
  <si>
    <t xml:space="preserve">rozh</t>
  </si>
  <si>
    <t xml:space="preserve">NAKLÁDAL</t>
  </si>
  <si>
    <t xml:space="preserve">Čestmír</t>
  </si>
  <si>
    <t xml:space="preserve">Prostěj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680</xdr:colOff>
      <xdr:row>1</xdr:row>
      <xdr:rowOff>228600</xdr:rowOff>
    </xdr:to>
    <xdr:pic>
      <xdr:nvPicPr>
        <xdr:cNvPr id="0" name="Obrázek 3" descr="Carlos kolo 001.jpg"/>
        <xdr:cNvPicPr/>
      </xdr:nvPicPr>
      <xdr:blipFill>
        <a:blip r:embed="rId1"/>
        <a:stretch/>
      </xdr:blipFill>
      <xdr:spPr>
        <a:xfrm>
          <a:off x="0" y="0"/>
          <a:ext cx="1278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9</xdr:row>
      <xdr:rowOff>9720</xdr:rowOff>
    </xdr:from>
    <xdr:to>
      <xdr:col>14</xdr:col>
      <xdr:colOff>578880</xdr:colOff>
      <xdr:row>41</xdr:row>
      <xdr:rowOff>18720</xdr:rowOff>
    </xdr:to>
    <xdr:sp>
      <xdr:nvSpPr>
        <xdr:cNvPr id="1" name="Obdélník 2"/>
        <xdr:cNvSpPr/>
      </xdr:nvSpPr>
      <xdr:spPr>
        <a:xfrm>
          <a:off x="6032160" y="2143440"/>
          <a:ext cx="1273320" cy="73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71360</xdr:rowOff>
    </xdr:from>
    <xdr:to>
      <xdr:col>16</xdr:col>
      <xdr:colOff>80640</xdr:colOff>
      <xdr:row>53</xdr:row>
      <xdr:rowOff>171360</xdr:rowOff>
    </xdr:to>
    <xdr:pic>
      <xdr:nvPicPr>
        <xdr:cNvPr id="2" name="Obrázek 2" descr=""/>
        <xdr:cNvPicPr/>
      </xdr:nvPicPr>
      <xdr:blipFill>
        <a:blip r:embed="rId2"/>
        <a:srcRect l="17221" t="0" r="0" b="0"/>
        <a:stretch/>
      </xdr:blipFill>
      <xdr:spPr>
        <a:xfrm>
          <a:off x="0" y="6191280"/>
          <a:ext cx="808344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9.99"/>
    <col collapsed="false" customWidth="true" hidden="false" outlineLevel="0" max="7" min="7" style="1" width="3.42"/>
    <col collapsed="false" customWidth="true" hidden="false" outlineLevel="0" max="8" min="8" style="1" width="1.85"/>
    <col collapsed="false" customWidth="true" hidden="true" outlineLevel="0" max="9" min="9" style="4" width="2.99"/>
    <col collapsed="false" customWidth="true" hidden="true" outlineLevel="0" max="10" min="10" style="5" width="1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11.13"/>
  </cols>
  <sheetData>
    <row r="1" customFormat="false" ht="40.5" hidden="false" customHeight="false" outlineLevel="0" collapsed="false">
      <c r="B1" s="6" t="s">
        <v>0</v>
      </c>
      <c r="G1" s="7" t="s">
        <v>1</v>
      </c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G2" s="9" t="s">
        <v>2</v>
      </c>
      <c r="H2" s="8"/>
      <c r="I2" s="8"/>
      <c r="J2" s="10"/>
      <c r="K2" s="8"/>
      <c r="L2" s="8"/>
      <c r="M2" s="8"/>
      <c r="N2" s="8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1"/>
      <c r="C4" s="12" t="s">
        <v>4</v>
      </c>
      <c r="N4" s="5" t="s">
        <v>5</v>
      </c>
    </row>
    <row r="5" customFormat="false" ht="12.75" hidden="false" customHeight="false" outlineLevel="0" collapsed="false">
      <c r="A5" s="13" t="s">
        <v>6</v>
      </c>
      <c r="B5" s="12"/>
    </row>
    <row r="6" customFormat="false" ht="12.75" hidden="false" customHeight="false" outlineLevel="0" collapsed="false">
      <c r="A6" s="13" t="s">
        <v>7</v>
      </c>
      <c r="B6" s="12"/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9"/>
      <c r="H8" s="19"/>
      <c r="I8" s="20"/>
      <c r="J8" s="21"/>
      <c r="M8" s="22" t="s">
        <v>10</v>
      </c>
      <c r="N8" s="23" t="n">
        <f aca="false">SUM(E10:E101)</f>
        <v>200</v>
      </c>
    </row>
    <row r="9" customFormat="false" ht="13.5" hidden="false" customHeight="false" outlineLevel="0" collapsed="false">
      <c r="A9" s="24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6" t="s">
        <v>16</v>
      </c>
      <c r="G9" s="25"/>
      <c r="H9" s="25"/>
      <c r="I9" s="25"/>
      <c r="J9" s="27"/>
      <c r="K9" s="25" t="s">
        <v>17</v>
      </c>
      <c r="L9" s="25" t="s">
        <v>18</v>
      </c>
      <c r="M9" s="25" t="s">
        <v>17</v>
      </c>
      <c r="N9" s="25" t="s">
        <v>19</v>
      </c>
    </row>
    <row r="10" customFormat="false" ht="18" hidden="false" customHeight="true" outlineLevel="0" collapsed="false">
      <c r="A10" s="25" t="n">
        <v>1</v>
      </c>
      <c r="B10" s="28" t="s">
        <v>20</v>
      </c>
      <c r="C10" s="29" t="s">
        <v>21</v>
      </c>
      <c r="D10" s="30" t="s">
        <v>22</v>
      </c>
      <c r="E10" s="31" t="n">
        <v>15</v>
      </c>
      <c r="F10" s="32" t="s">
        <v>23</v>
      </c>
      <c r="G10" s="33"/>
      <c r="H10" s="33"/>
      <c r="I10" s="33"/>
      <c r="J10" s="34"/>
      <c r="K10" s="0" t="n">
        <v>120</v>
      </c>
      <c r="L10" s="35"/>
      <c r="N10" s="36"/>
      <c r="O10" s="37"/>
    </row>
    <row r="11" customFormat="false" ht="18" hidden="false" customHeight="true" outlineLevel="0" collapsed="false">
      <c r="A11" s="25" t="n">
        <v>2</v>
      </c>
      <c r="B11" s="28" t="s">
        <v>24</v>
      </c>
      <c r="C11" s="29" t="s">
        <v>25</v>
      </c>
      <c r="D11" s="30" t="s">
        <v>22</v>
      </c>
      <c r="E11" s="31" t="n">
        <v>15</v>
      </c>
      <c r="F11" s="38" t="n">
        <v>22.38</v>
      </c>
      <c r="G11" s="33"/>
      <c r="H11" s="33"/>
      <c r="I11" s="33"/>
      <c r="J11" s="39"/>
      <c r="K11" s="0" t="n">
        <v>112</v>
      </c>
      <c r="L11" s="35"/>
      <c r="N11" s="37"/>
      <c r="O11" s="37"/>
    </row>
    <row r="12" customFormat="false" ht="18" hidden="false" customHeight="true" outlineLevel="0" collapsed="false">
      <c r="A12" s="25" t="n">
        <v>3</v>
      </c>
      <c r="B12" s="40" t="s">
        <v>26</v>
      </c>
      <c r="C12" s="30" t="s">
        <v>27</v>
      </c>
      <c r="D12" s="30" t="s">
        <v>28</v>
      </c>
      <c r="E12" s="31" t="n">
        <v>15</v>
      </c>
      <c r="F12" s="38" t="n">
        <v>22.51</v>
      </c>
      <c r="G12" s="33"/>
      <c r="H12" s="33"/>
      <c r="I12" s="33"/>
      <c r="J12" s="41"/>
      <c r="K12" s="0" t="n">
        <v>105</v>
      </c>
      <c r="L12" s="35"/>
      <c r="N12" s="35"/>
      <c r="O12" s="37"/>
    </row>
    <row r="13" customFormat="false" ht="18" hidden="false" customHeight="true" outlineLevel="0" collapsed="false">
      <c r="A13" s="25" t="n">
        <v>4</v>
      </c>
      <c r="B13" s="42" t="s">
        <v>29</v>
      </c>
      <c r="C13" s="43" t="s">
        <v>30</v>
      </c>
      <c r="D13" s="30" t="s">
        <v>22</v>
      </c>
      <c r="E13" s="44" t="n">
        <v>5</v>
      </c>
      <c r="F13" s="38" t="n">
        <v>22.59</v>
      </c>
      <c r="G13" s="45"/>
      <c r="H13" s="45"/>
      <c r="I13" s="25"/>
      <c r="J13" s="39"/>
      <c r="K13" s="0" t="n">
        <v>99</v>
      </c>
      <c r="L13" s="35"/>
      <c r="N13" s="35"/>
      <c r="O13" s="37"/>
    </row>
    <row r="14" customFormat="false" ht="18" hidden="false" customHeight="true" outlineLevel="0" collapsed="false">
      <c r="A14" s="25" t="n">
        <v>5</v>
      </c>
      <c r="B14" s="40" t="s">
        <v>31</v>
      </c>
      <c r="C14" s="30" t="s">
        <v>32</v>
      </c>
      <c r="D14" s="30" t="s">
        <v>22</v>
      </c>
      <c r="E14" s="44" t="n">
        <v>5</v>
      </c>
      <c r="F14" s="38" t="n">
        <v>23.1</v>
      </c>
      <c r="G14" s="33"/>
      <c r="H14" s="33"/>
      <c r="I14" s="33"/>
      <c r="J14" s="46"/>
      <c r="K14" s="0" t="n">
        <v>94</v>
      </c>
      <c r="L14" s="35"/>
      <c r="N14" s="35"/>
      <c r="O14" s="37"/>
    </row>
    <row r="15" customFormat="false" ht="18" hidden="false" customHeight="true" outlineLevel="0" collapsed="false">
      <c r="A15" s="25" t="n">
        <v>6</v>
      </c>
      <c r="B15" s="47" t="s">
        <v>33</v>
      </c>
      <c r="C15" s="48" t="s">
        <v>34</v>
      </c>
      <c r="D15" s="49" t="s">
        <v>35</v>
      </c>
      <c r="E15" s="44" t="n">
        <v>5</v>
      </c>
      <c r="F15" s="38" t="n">
        <v>23.4</v>
      </c>
      <c r="G15" s="33"/>
      <c r="H15" s="33"/>
      <c r="I15" s="33"/>
      <c r="J15" s="46"/>
      <c r="K15" s="0" t="n">
        <v>90</v>
      </c>
      <c r="L15" s="35"/>
      <c r="N15" s="35"/>
      <c r="O15" s="37"/>
    </row>
    <row r="16" customFormat="false" ht="18" hidden="false" customHeight="true" outlineLevel="0" collapsed="false">
      <c r="A16" s="25" t="n">
        <v>7</v>
      </c>
      <c r="B16" s="50" t="s">
        <v>36</v>
      </c>
      <c r="C16" s="51" t="s">
        <v>37</v>
      </c>
      <c r="D16" s="30" t="s">
        <v>28</v>
      </c>
      <c r="E16" s="44" t="n">
        <v>15</v>
      </c>
      <c r="F16" s="38" t="n">
        <v>23.46</v>
      </c>
      <c r="J16" s="46"/>
      <c r="K16" s="0" t="n">
        <v>87</v>
      </c>
      <c r="L16" s="35"/>
      <c r="N16" s="35"/>
      <c r="O16" s="37"/>
    </row>
    <row r="17" customFormat="false" ht="18" hidden="false" customHeight="true" outlineLevel="0" collapsed="false">
      <c r="A17" s="25" t="n">
        <v>8</v>
      </c>
      <c r="B17" s="50" t="s">
        <v>38</v>
      </c>
      <c r="C17" s="51" t="s">
        <v>37</v>
      </c>
      <c r="D17" s="30" t="s">
        <v>22</v>
      </c>
      <c r="E17" s="44" t="n">
        <v>15</v>
      </c>
      <c r="F17" s="38" t="n">
        <v>24.48</v>
      </c>
      <c r="J17" s="39"/>
      <c r="K17" s="0" t="n">
        <v>85</v>
      </c>
      <c r="L17" s="35"/>
      <c r="N17" s="35"/>
      <c r="O17" s="37"/>
    </row>
    <row r="18" customFormat="false" ht="18" hidden="false" customHeight="true" outlineLevel="0" collapsed="false">
      <c r="A18" s="25" t="n">
        <v>9</v>
      </c>
      <c r="B18" s="28" t="s">
        <v>39</v>
      </c>
      <c r="C18" s="29" t="s">
        <v>40</v>
      </c>
      <c r="D18" s="30" t="s">
        <v>22</v>
      </c>
      <c r="E18" s="44" t="n">
        <v>15</v>
      </c>
      <c r="F18" s="38" t="n">
        <v>24.56</v>
      </c>
      <c r="J18" s="52"/>
      <c r="K18" s="0" t="n">
        <v>84</v>
      </c>
      <c r="L18" s="35"/>
      <c r="N18" s="35"/>
      <c r="O18" s="37"/>
      <c r="S18" s="53"/>
    </row>
    <row r="19" customFormat="false" ht="18" hidden="false" customHeight="true" outlineLevel="0" collapsed="false">
      <c r="A19" s="25" t="n">
        <v>10</v>
      </c>
      <c r="B19" s="28" t="s">
        <v>41</v>
      </c>
      <c r="C19" s="29" t="s">
        <v>42</v>
      </c>
      <c r="D19" s="30" t="s">
        <v>22</v>
      </c>
      <c r="E19" s="44" t="n">
        <v>15</v>
      </c>
      <c r="F19" s="38" t="n">
        <v>25.1</v>
      </c>
      <c r="G19" s="54"/>
      <c r="H19" s="54"/>
      <c r="I19" s="54"/>
      <c r="J19" s="52"/>
      <c r="K19" s="0" t="n">
        <v>83</v>
      </c>
      <c r="L19" s="35"/>
      <c r="N19" s="55"/>
      <c r="O19" s="37"/>
    </row>
    <row r="20" customFormat="false" ht="18" hidden="false" customHeight="true" outlineLevel="0" collapsed="false">
      <c r="A20" s="25" t="n">
        <v>11</v>
      </c>
      <c r="B20" s="42" t="s">
        <v>43</v>
      </c>
      <c r="C20" s="43" t="s">
        <v>44</v>
      </c>
      <c r="D20" s="30" t="s">
        <v>22</v>
      </c>
      <c r="E20" s="44" t="n">
        <v>15</v>
      </c>
      <c r="F20" s="38" t="n">
        <v>25.3</v>
      </c>
      <c r="J20" s="52"/>
      <c r="K20" s="0" t="n">
        <v>82</v>
      </c>
      <c r="L20" s="35"/>
      <c r="N20" s="55"/>
      <c r="O20" s="37"/>
    </row>
    <row r="21" customFormat="false" ht="18" hidden="false" customHeight="true" outlineLevel="0" collapsed="false">
      <c r="A21" s="25" t="n">
        <v>12</v>
      </c>
      <c r="B21" s="28" t="s">
        <v>31</v>
      </c>
      <c r="C21" s="29" t="s">
        <v>45</v>
      </c>
      <c r="D21" s="30" t="s">
        <v>22</v>
      </c>
      <c r="E21" s="44" t="n">
        <v>15</v>
      </c>
      <c r="F21" s="38" t="n">
        <v>30.51</v>
      </c>
      <c r="G21" s="56"/>
      <c r="H21" s="56"/>
      <c r="I21" s="56"/>
      <c r="J21" s="52"/>
      <c r="K21" s="0" t="n">
        <v>81</v>
      </c>
      <c r="L21" s="35"/>
      <c r="N21" s="35"/>
      <c r="O21" s="37"/>
    </row>
    <row r="22" customFormat="false" ht="18" hidden="false" customHeight="true" outlineLevel="0" collapsed="false">
      <c r="A22" s="25" t="n">
        <v>13</v>
      </c>
      <c r="B22" s="50" t="s">
        <v>43</v>
      </c>
      <c r="C22" s="51" t="s">
        <v>46</v>
      </c>
      <c r="D22" s="30" t="s">
        <v>22</v>
      </c>
      <c r="E22" s="44" t="n">
        <v>15</v>
      </c>
      <c r="F22" s="38" t="s">
        <v>47</v>
      </c>
      <c r="J22" s="52"/>
      <c r="K22" s="0" t="n">
        <v>50</v>
      </c>
      <c r="L22" s="35"/>
      <c r="N22" s="35"/>
      <c r="O22" s="37"/>
    </row>
    <row r="23" customFormat="false" ht="18" hidden="false" customHeight="true" outlineLevel="0" collapsed="false">
      <c r="A23" s="25" t="n">
        <v>14</v>
      </c>
      <c r="B23" s="50" t="s">
        <v>43</v>
      </c>
      <c r="C23" s="51" t="s">
        <v>48</v>
      </c>
      <c r="D23" s="30" t="s">
        <v>22</v>
      </c>
      <c r="E23" s="44" t="n">
        <v>5</v>
      </c>
      <c r="F23" s="38" t="s">
        <v>47</v>
      </c>
      <c r="J23" s="52"/>
      <c r="K23" s="0" t="n">
        <v>50</v>
      </c>
      <c r="L23" s="35"/>
      <c r="N23" s="35"/>
      <c r="O23" s="37"/>
    </row>
    <row r="24" customFormat="false" ht="18" hidden="false" customHeight="true" outlineLevel="0" collapsed="false">
      <c r="A24" s="25" t="n">
        <v>15</v>
      </c>
      <c r="B24" s="50" t="s">
        <v>29</v>
      </c>
      <c r="C24" s="51" t="s">
        <v>49</v>
      </c>
      <c r="D24" s="30" t="s">
        <v>22</v>
      </c>
      <c r="E24" s="44" t="n">
        <v>15</v>
      </c>
      <c r="F24" s="38" t="s">
        <v>50</v>
      </c>
      <c r="J24" s="52"/>
      <c r="K24" s="0" t="n">
        <v>50</v>
      </c>
      <c r="L24" s="35"/>
      <c r="N24" s="35"/>
      <c r="O24" s="37"/>
    </row>
    <row r="25" customFormat="false" ht="18" hidden="false" customHeight="true" outlineLevel="0" collapsed="false">
      <c r="A25" s="25" t="n">
        <v>16</v>
      </c>
      <c r="B25" s="28" t="s">
        <v>20</v>
      </c>
      <c r="C25" s="29" t="s">
        <v>51</v>
      </c>
      <c r="D25" s="30" t="s">
        <v>22</v>
      </c>
      <c r="E25" s="44" t="n">
        <v>15</v>
      </c>
      <c r="F25" s="38" t="s">
        <v>52</v>
      </c>
      <c r="I25" s="1"/>
      <c r="K25" s="0" t="n">
        <v>50</v>
      </c>
      <c r="L25" s="35"/>
      <c r="N25" s="35"/>
      <c r="O25" s="37"/>
    </row>
    <row r="26" customFormat="false" ht="18" hidden="false" customHeight="true" outlineLevel="0" collapsed="false">
      <c r="A26" s="25" t="n">
        <v>17</v>
      </c>
      <c r="B26" s="28" t="s">
        <v>53</v>
      </c>
      <c r="C26" s="29" t="s">
        <v>54</v>
      </c>
      <c r="D26" s="30" t="s">
        <v>55</v>
      </c>
      <c r="E26" s="44"/>
      <c r="F26" s="38"/>
      <c r="G26" s="56"/>
      <c r="H26" s="56"/>
      <c r="I26" s="56"/>
      <c r="J26" s="52"/>
      <c r="K26" s="0" t="n">
        <v>50</v>
      </c>
      <c r="L26" s="35"/>
      <c r="N26" s="35"/>
      <c r="O26" s="37"/>
    </row>
    <row r="27" customFormat="false" ht="18" hidden="false" customHeight="true" outlineLevel="0" collapsed="false">
      <c r="A27" s="25"/>
      <c r="E27" s="31"/>
      <c r="F27" s="38"/>
      <c r="J27" s="57"/>
      <c r="L27" s="35"/>
      <c r="N27" s="35"/>
      <c r="O27" s="37"/>
    </row>
    <row r="28" customFormat="false" ht="18" hidden="false" customHeight="true" outlineLevel="0" collapsed="false">
      <c r="A28" s="25"/>
      <c r="B28" s="58"/>
      <c r="C28" s="49"/>
      <c r="D28" s="59"/>
      <c r="E28" s="31"/>
      <c r="F28" s="26"/>
      <c r="I28" s="1"/>
      <c r="J28" s="57"/>
      <c r="L28" s="35"/>
      <c r="N28" s="35"/>
      <c r="O28" s="37"/>
    </row>
    <row r="29" customFormat="false" ht="18" hidden="false" customHeight="true" outlineLevel="0" collapsed="false">
      <c r="A29" s="25"/>
      <c r="B29" s="60"/>
      <c r="C29" s="61"/>
      <c r="D29" s="44"/>
      <c r="E29" s="44"/>
      <c r="I29" s="1"/>
      <c r="J29" s="57"/>
      <c r="L29" s="35"/>
      <c r="N29" s="35"/>
      <c r="O29" s="37"/>
    </row>
    <row r="30" customFormat="false" ht="18" hidden="false" customHeight="true" outlineLevel="0" collapsed="false">
      <c r="A30" s="25"/>
      <c r="I30" s="1"/>
      <c r="J30" s="57"/>
      <c r="L30" s="35"/>
      <c r="N30" s="55"/>
      <c r="O30" s="37"/>
    </row>
    <row r="31" customFormat="false" ht="18" hidden="false" customHeight="true" outlineLevel="0" collapsed="false">
      <c r="A31" s="25"/>
      <c r="F31" s="62"/>
      <c r="I31" s="1"/>
      <c r="J31" s="57"/>
      <c r="L31" s="35"/>
      <c r="N31" s="35"/>
    </row>
    <row r="32" customFormat="false" ht="18" hidden="false" customHeight="true" outlineLevel="0" collapsed="false">
      <c r="A32" s="25"/>
      <c r="B32" s="63"/>
      <c r="C32" s="64"/>
      <c r="D32" s="49"/>
      <c r="E32" s="44"/>
      <c r="F32" s="62"/>
      <c r="I32" s="1"/>
      <c r="J32" s="57"/>
      <c r="L32" s="35"/>
      <c r="N32" s="35"/>
    </row>
    <row r="33" customFormat="false" ht="18" hidden="false" customHeight="true" outlineLevel="0" collapsed="false">
      <c r="A33" s="25"/>
      <c r="B33" s="63"/>
      <c r="C33" s="64"/>
      <c r="D33" s="49"/>
      <c r="E33" s="44"/>
      <c r="F33" s="62"/>
      <c r="G33" s="54"/>
      <c r="H33" s="54"/>
      <c r="I33" s="54"/>
      <c r="J33" s="57"/>
      <c r="L33" s="35"/>
      <c r="N33" s="35"/>
    </row>
    <row r="34" customFormat="false" ht="18" hidden="false" customHeight="true" outlineLevel="0" collapsed="false">
      <c r="A34" s="25"/>
      <c r="B34" s="63"/>
      <c r="C34" s="64"/>
      <c r="D34" s="49"/>
      <c r="E34" s="44"/>
      <c r="F34" s="62"/>
      <c r="I34" s="1"/>
      <c r="J34" s="65"/>
      <c r="L34" s="35"/>
      <c r="N34" s="35"/>
    </row>
    <row r="35" customFormat="false" ht="18" hidden="false" customHeight="true" outlineLevel="0" collapsed="false">
      <c r="A35" s="25"/>
      <c r="F35" s="62"/>
      <c r="G35" s="54"/>
      <c r="H35" s="54"/>
      <c r="I35" s="54"/>
      <c r="J35" s="57"/>
      <c r="L35" s="35"/>
      <c r="N35" s="35"/>
    </row>
    <row r="36" customFormat="false" ht="18" hidden="false" customHeight="true" outlineLevel="0" collapsed="false">
      <c r="A36" s="25"/>
      <c r="B36" s="36"/>
      <c r="C36" s="66"/>
      <c r="D36" s="49"/>
      <c r="E36" s="44"/>
      <c r="F36" s="62"/>
      <c r="G36" s="54"/>
      <c r="H36" s="54"/>
      <c r="I36" s="54"/>
      <c r="J36" s="57"/>
      <c r="L36" s="35"/>
      <c r="N36" s="35"/>
    </row>
    <row r="37" customFormat="false" ht="18" hidden="false" customHeight="true" outlineLevel="0" collapsed="false">
      <c r="A37" s="25"/>
      <c r="B37" s="36"/>
      <c r="C37" s="66"/>
      <c r="D37" s="49"/>
      <c r="E37" s="44"/>
      <c r="F37" s="62"/>
      <c r="G37" s="54"/>
      <c r="H37" s="54"/>
      <c r="I37" s="54"/>
      <c r="J37" s="57"/>
      <c r="L37" s="35"/>
      <c r="N37" s="35"/>
    </row>
    <row r="38" customFormat="false" ht="18" hidden="false" customHeight="true" outlineLevel="0" collapsed="false">
      <c r="A38" s="25"/>
      <c r="B38" s="36"/>
      <c r="C38" s="66"/>
      <c r="D38" s="49"/>
      <c r="F38" s="62"/>
      <c r="G38" s="54"/>
      <c r="H38" s="54"/>
      <c r="I38" s="54"/>
      <c r="J38" s="57"/>
      <c r="L38" s="35"/>
      <c r="N38" s="35"/>
    </row>
    <row r="39" customFormat="false" ht="18" hidden="false" customHeight="true" outlineLevel="0" collapsed="false">
      <c r="A39" s="25"/>
      <c r="B39" s="50"/>
      <c r="C39" s="51"/>
      <c r="D39" s="44"/>
      <c r="E39" s="44"/>
      <c r="F39" s="62"/>
      <c r="G39" s="54"/>
      <c r="H39" s="54"/>
      <c r="I39" s="54"/>
      <c r="J39" s="57"/>
      <c r="L39" s="35"/>
      <c r="N39" s="35"/>
    </row>
    <row r="40" customFormat="false" ht="18" hidden="false" customHeight="true" outlineLevel="0" collapsed="false">
      <c r="A40" s="25"/>
      <c r="F40" s="62"/>
      <c r="G40" s="54"/>
      <c r="H40" s="54"/>
      <c r="I40" s="54"/>
      <c r="L40" s="35"/>
      <c r="N40" s="35"/>
    </row>
    <row r="41" customFormat="false" ht="18" hidden="false" customHeight="true" outlineLevel="0" collapsed="false">
      <c r="B41" s="60"/>
      <c r="C41" s="61"/>
      <c r="D41" s="44"/>
      <c r="E41" s="44"/>
      <c r="F41" s="32"/>
      <c r="G41" s="67"/>
      <c r="H41" s="67"/>
      <c r="I41" s="68"/>
      <c r="L41" s="35"/>
      <c r="N41" s="35"/>
    </row>
    <row r="42" customFormat="false" ht="18" hidden="false" customHeight="true" outlineLevel="0" collapsed="false">
      <c r="B42" s="50"/>
      <c r="C42" s="51"/>
      <c r="D42" s="35"/>
      <c r="F42" s="62"/>
      <c r="G42" s="19"/>
      <c r="H42" s="19"/>
      <c r="I42" s="20"/>
      <c r="L42" s="35"/>
      <c r="N42" s="35"/>
    </row>
    <row r="43" customFormat="false" ht="18" hidden="false" customHeight="true" outlineLevel="0" collapsed="false">
      <c r="B43" s="63"/>
      <c r="C43" s="64"/>
      <c r="D43" s="49"/>
      <c r="F43" s="62"/>
      <c r="G43" s="69"/>
      <c r="H43" s="69"/>
      <c r="I43" s="70"/>
      <c r="L43" s="35"/>
      <c r="N43" s="31"/>
    </row>
    <row r="44" customFormat="false" ht="18" hidden="false" customHeight="true" outlineLevel="0" collapsed="false">
      <c r="A44" s="25"/>
      <c r="F44" s="62"/>
      <c r="G44" s="19"/>
      <c r="H44" s="19"/>
      <c r="I44" s="20"/>
      <c r="L44" s="35"/>
      <c r="N44" s="31"/>
    </row>
    <row r="45" customFormat="false" ht="18" hidden="false" customHeight="true" outlineLevel="0" collapsed="false">
      <c r="A45" s="25"/>
      <c r="E45" s="44"/>
      <c r="F45" s="62"/>
      <c r="G45" s="67"/>
      <c r="H45" s="67"/>
      <c r="I45" s="68"/>
      <c r="L45" s="35"/>
      <c r="N45" s="31"/>
    </row>
    <row r="46" customFormat="false" ht="18" hidden="false" customHeight="true" outlineLevel="0" collapsed="false">
      <c r="A46" s="25"/>
      <c r="F46" s="32"/>
      <c r="G46" s="67"/>
      <c r="H46" s="67"/>
      <c r="I46" s="68"/>
      <c r="L46" s="35"/>
      <c r="N46" s="31"/>
    </row>
    <row r="47" customFormat="false" ht="18" hidden="false" customHeight="true" outlineLevel="0" collapsed="false">
      <c r="A47" s="25"/>
      <c r="J47" s="57"/>
      <c r="K47" s="1"/>
      <c r="L47" s="35"/>
    </row>
    <row r="48" customFormat="false" ht="18" hidden="false" customHeight="true" outlineLevel="0" collapsed="false">
      <c r="A48" s="25"/>
      <c r="E48" s="44"/>
      <c r="F48" s="62"/>
      <c r="G48" s="67"/>
      <c r="H48" s="67"/>
      <c r="I48" s="68"/>
      <c r="J48" s="57"/>
      <c r="K48" s="1"/>
    </row>
    <row r="49" customFormat="false" ht="18" hidden="false" customHeight="true" outlineLevel="0" collapsed="false">
      <c r="A49" s="25"/>
      <c r="B49" s="63"/>
      <c r="C49" s="64"/>
      <c r="D49" s="49"/>
      <c r="F49" s="62"/>
      <c r="G49" s="67"/>
      <c r="H49" s="67"/>
      <c r="I49" s="68"/>
      <c r="J49" s="57"/>
      <c r="K49" s="1"/>
    </row>
    <row r="50" customFormat="false" ht="18" hidden="false" customHeight="true" outlineLevel="0" collapsed="false">
      <c r="A50" s="25"/>
      <c r="F50" s="62"/>
      <c r="G50" s="67"/>
      <c r="H50" s="67"/>
      <c r="I50" s="68"/>
      <c r="J50" s="57"/>
      <c r="K50" s="1"/>
    </row>
    <row r="51" customFormat="false" ht="18" hidden="false" customHeight="true" outlineLevel="0" collapsed="false">
      <c r="A51" s="25"/>
      <c r="E51" s="44"/>
      <c r="F51" s="62"/>
      <c r="G51" s="67"/>
      <c r="H51" s="67"/>
      <c r="I51" s="68"/>
      <c r="J51" s="57"/>
      <c r="K51" s="1"/>
    </row>
    <row r="52" customFormat="false" ht="18" hidden="false" customHeight="true" outlineLevel="0" collapsed="false">
      <c r="A52" s="25"/>
      <c r="E52" s="44"/>
      <c r="F52" s="62"/>
      <c r="G52" s="67"/>
      <c r="H52" s="67"/>
      <c r="I52" s="68"/>
      <c r="J52" s="57"/>
      <c r="K52" s="1"/>
    </row>
    <row r="53" customFormat="false" ht="18" hidden="false" customHeight="true" outlineLevel="0" collapsed="false">
      <c r="A53" s="25"/>
      <c r="B53" s="36"/>
      <c r="C53" s="66"/>
      <c r="D53" s="44"/>
      <c r="E53" s="44"/>
      <c r="F53" s="62"/>
      <c r="G53" s="67"/>
      <c r="H53" s="67"/>
      <c r="I53" s="68"/>
      <c r="J53" s="57"/>
      <c r="K53" s="1"/>
    </row>
    <row r="54" customFormat="false" ht="18" hidden="false" customHeight="true" outlineLevel="0" collapsed="false">
      <c r="A54" s="25"/>
      <c r="G54" s="67"/>
      <c r="H54" s="67"/>
      <c r="I54" s="68"/>
      <c r="J54" s="57"/>
      <c r="K54" s="1"/>
    </row>
    <row r="55" customFormat="false" ht="18" hidden="false" customHeight="true" outlineLevel="0" collapsed="false">
      <c r="A55" s="25"/>
      <c r="F55" s="32"/>
      <c r="G55" s="67"/>
      <c r="H55" s="67"/>
      <c r="I55" s="68"/>
      <c r="J55" s="57"/>
      <c r="K55" s="1"/>
    </row>
    <row r="56" customFormat="false" ht="18" hidden="false" customHeight="true" outlineLevel="0" collapsed="false">
      <c r="A56" s="25"/>
      <c r="G56" s="67"/>
      <c r="H56" s="67"/>
      <c r="I56" s="68"/>
      <c r="J56" s="57"/>
      <c r="K56" s="1"/>
    </row>
    <row r="57" customFormat="false" ht="18" hidden="false" customHeight="true" outlineLevel="0" collapsed="false">
      <c r="A57" s="25"/>
      <c r="B57" s="71"/>
      <c r="C57" s="72"/>
      <c r="F57" s="32"/>
      <c r="G57" s="67"/>
      <c r="H57" s="67"/>
      <c r="I57" s="68"/>
      <c r="J57" s="57"/>
      <c r="K57" s="1"/>
    </row>
    <row r="58" customFormat="false" ht="18" hidden="false" customHeight="true" outlineLevel="0" collapsed="false">
      <c r="A58" s="25"/>
      <c r="B58" s="71"/>
      <c r="C58" s="72"/>
      <c r="F58" s="32"/>
      <c r="G58" s="67"/>
      <c r="H58" s="67"/>
      <c r="I58" s="68"/>
      <c r="J58" s="57"/>
      <c r="K58" s="1"/>
    </row>
    <row r="59" customFormat="false" ht="18" hidden="false" customHeight="true" outlineLevel="0" collapsed="false">
      <c r="A59" s="25"/>
      <c r="B59" s="71"/>
      <c r="C59" s="72"/>
      <c r="F59" s="32"/>
      <c r="G59" s="67"/>
      <c r="H59" s="67"/>
      <c r="I59" s="68"/>
      <c r="J59" s="57"/>
      <c r="K59" s="1"/>
    </row>
    <row r="60" customFormat="false" ht="18" hidden="false" customHeight="true" outlineLevel="0" collapsed="false">
      <c r="A60" s="25"/>
      <c r="B60" s="71"/>
      <c r="C60" s="72"/>
      <c r="F60" s="32"/>
      <c r="G60" s="67"/>
      <c r="H60" s="67"/>
      <c r="I60" s="68"/>
      <c r="J60" s="57"/>
      <c r="K60" s="1"/>
    </row>
    <row r="61" customFormat="false" ht="18" hidden="false" customHeight="true" outlineLevel="0" collapsed="false">
      <c r="A61" s="25"/>
      <c r="B61" s="71"/>
      <c r="C61" s="72"/>
      <c r="F61" s="32"/>
      <c r="G61" s="67"/>
      <c r="H61" s="67"/>
      <c r="I61" s="68"/>
      <c r="J61" s="57"/>
      <c r="K61" s="1"/>
    </row>
    <row r="62" customFormat="false" ht="18" hidden="false" customHeight="true" outlineLevel="0" collapsed="false">
      <c r="A62" s="25"/>
      <c r="B62" s="60"/>
      <c r="C62" s="73"/>
      <c r="E62" s="74"/>
      <c r="F62" s="75"/>
      <c r="G62" s="76"/>
      <c r="H62" s="76"/>
      <c r="I62" s="77"/>
      <c r="J62" s="78"/>
      <c r="K62" s="67"/>
      <c r="L62" s="74"/>
    </row>
    <row r="63" customFormat="false" ht="18" hidden="false" customHeight="true" outlineLevel="0" collapsed="false">
      <c r="A63" s="25"/>
      <c r="B63" s="60"/>
      <c r="C63" s="73"/>
      <c r="E63" s="74"/>
      <c r="F63" s="75"/>
      <c r="G63" s="76"/>
      <c r="H63" s="76"/>
      <c r="I63" s="77"/>
      <c r="J63" s="78"/>
      <c r="K63" s="67"/>
      <c r="L63" s="74"/>
    </row>
    <row r="64" customFormat="false" ht="18" hidden="false" customHeight="true" outlineLevel="0" collapsed="false">
      <c r="A64" s="25"/>
      <c r="B64" s="60"/>
      <c r="C64" s="73"/>
      <c r="E64" s="74"/>
      <c r="F64" s="75"/>
      <c r="G64" s="76"/>
      <c r="H64" s="76"/>
      <c r="I64" s="77"/>
      <c r="J64" s="78"/>
      <c r="K64" s="67"/>
      <c r="L64" s="74"/>
    </row>
    <row r="65" customFormat="false" ht="18" hidden="false" customHeight="true" outlineLevel="0" collapsed="false">
      <c r="A65" s="25"/>
      <c r="B65" s="60"/>
      <c r="C65" s="73"/>
      <c r="E65" s="74"/>
      <c r="F65" s="75"/>
      <c r="G65" s="76"/>
      <c r="H65" s="76"/>
      <c r="I65" s="77"/>
      <c r="J65" s="78"/>
      <c r="K65" s="67"/>
      <c r="L65" s="74"/>
    </row>
    <row r="66" customFormat="false" ht="18" hidden="false" customHeight="true" outlineLevel="0" collapsed="false">
      <c r="A66" s="25"/>
      <c r="B66" s="60"/>
      <c r="C66" s="73"/>
      <c r="E66" s="74"/>
      <c r="G66" s="79"/>
      <c r="H66" s="79"/>
      <c r="J66" s="80"/>
      <c r="K66" s="67"/>
      <c r="L66" s="74"/>
    </row>
    <row r="67" customFormat="false" ht="18" hidden="false" customHeight="true" outlineLevel="0" collapsed="false">
      <c r="A67" s="25"/>
      <c r="B67" s="58"/>
      <c r="C67" s="74"/>
      <c r="E67" s="74"/>
      <c r="F67" s="81"/>
      <c r="G67" s="82"/>
      <c r="H67" s="82"/>
      <c r="I67" s="83"/>
      <c r="J67" s="84"/>
      <c r="K67" s="67"/>
      <c r="N67" s="85"/>
    </row>
    <row r="68" customFormat="false" ht="18" hidden="false" customHeight="true" outlineLevel="0" collapsed="false">
      <c r="A68" s="25"/>
      <c r="B68" s="58"/>
      <c r="C68" s="74"/>
      <c r="E68" s="74"/>
      <c r="F68" s="81"/>
      <c r="G68" s="82"/>
      <c r="H68" s="82"/>
      <c r="I68" s="83"/>
      <c r="J68" s="84"/>
      <c r="K68" s="67"/>
    </row>
    <row r="69" customFormat="false" ht="18" hidden="false" customHeight="true" outlineLevel="0" collapsed="false">
      <c r="A69" s="25"/>
      <c r="B69" s="58"/>
      <c r="C69" s="74"/>
      <c r="E69" s="74"/>
      <c r="F69" s="81"/>
      <c r="G69" s="82"/>
      <c r="H69" s="82"/>
      <c r="I69" s="83"/>
      <c r="J69" s="84"/>
      <c r="K69" s="67"/>
    </row>
    <row r="70" customFormat="false" ht="18" hidden="false" customHeight="true" outlineLevel="0" collapsed="false">
      <c r="A70" s="25"/>
      <c r="B70" s="58"/>
      <c r="C70" s="74"/>
      <c r="E70" s="74"/>
      <c r="F70" s="81"/>
      <c r="G70" s="82"/>
      <c r="H70" s="82"/>
      <c r="I70" s="83"/>
      <c r="J70" s="84"/>
      <c r="K70" s="67"/>
    </row>
    <row r="71" customFormat="false" ht="18" hidden="false" customHeight="true" outlineLevel="0" collapsed="false">
      <c r="A71" s="25"/>
      <c r="B71" s="58"/>
      <c r="C71" s="74"/>
      <c r="E71" s="74"/>
      <c r="F71" s="81"/>
      <c r="G71" s="82"/>
      <c r="H71" s="82"/>
      <c r="I71" s="83"/>
      <c r="J71" s="84"/>
      <c r="K71" s="67"/>
    </row>
    <row r="72" customFormat="false" ht="18" hidden="false" customHeight="true" outlineLevel="0" collapsed="false">
      <c r="A72" s="25"/>
      <c r="B72" s="58"/>
      <c r="C72" s="74"/>
      <c r="E72" s="74"/>
      <c r="F72" s="81"/>
      <c r="G72" s="82"/>
      <c r="H72" s="82"/>
      <c r="I72" s="83"/>
      <c r="J72" s="84"/>
      <c r="K72" s="67"/>
    </row>
    <row r="73" customFormat="false" ht="18" hidden="false" customHeight="true" outlineLevel="0" collapsed="false">
      <c r="A73" s="25"/>
      <c r="B73" s="36"/>
      <c r="C73" s="12"/>
      <c r="E73" s="74"/>
      <c r="F73" s="81"/>
      <c r="G73" s="82"/>
      <c r="H73" s="82"/>
      <c r="I73" s="83"/>
      <c r="J73" s="84"/>
      <c r="K73" s="67"/>
    </row>
    <row r="74" customFormat="false" ht="18" hidden="false" customHeight="true" outlineLevel="0" collapsed="false">
      <c r="A74" s="25"/>
      <c r="B74" s="58"/>
      <c r="C74" s="74"/>
      <c r="E74" s="74"/>
      <c r="F74" s="81"/>
      <c r="G74" s="82"/>
      <c r="H74" s="82"/>
      <c r="I74" s="83"/>
      <c r="J74" s="84"/>
      <c r="K74" s="67"/>
    </row>
    <row r="75" customFormat="false" ht="18" hidden="false" customHeight="true" outlineLevel="0" collapsed="false">
      <c r="A75" s="25"/>
      <c r="B75" s="58"/>
      <c r="C75" s="74"/>
      <c r="E75" s="74"/>
      <c r="F75" s="81"/>
      <c r="G75" s="82"/>
      <c r="H75" s="82"/>
      <c r="I75" s="83"/>
      <c r="J75" s="84"/>
      <c r="K75" s="67"/>
    </row>
    <row r="76" customFormat="false" ht="18" hidden="false" customHeight="true" outlineLevel="0" collapsed="false">
      <c r="A76" s="25"/>
      <c r="B76" s="36"/>
      <c r="C76" s="12"/>
      <c r="E76" s="74"/>
      <c r="F76" s="81"/>
      <c r="G76" s="82"/>
      <c r="H76" s="82"/>
      <c r="I76" s="83"/>
      <c r="J76" s="84"/>
      <c r="K76" s="67"/>
    </row>
    <row r="77" customFormat="false" ht="18" hidden="false" customHeight="true" outlineLevel="0" collapsed="false">
      <c r="A77" s="25"/>
      <c r="B77" s="58"/>
      <c r="C77" s="74"/>
      <c r="E77" s="74"/>
      <c r="F77" s="81"/>
      <c r="G77" s="82"/>
      <c r="H77" s="82"/>
      <c r="I77" s="83"/>
      <c r="J77" s="84"/>
      <c r="K77" s="67"/>
      <c r="N77" s="86"/>
    </row>
    <row r="78" customFormat="false" ht="18" hidden="false" customHeight="true" outlineLevel="0" collapsed="false">
      <c r="A78" s="25"/>
      <c r="B78" s="63"/>
      <c r="C78" s="87"/>
      <c r="E78" s="74"/>
      <c r="F78" s="88"/>
      <c r="G78" s="89"/>
      <c r="H78" s="89"/>
      <c r="I78" s="83"/>
      <c r="J78" s="90"/>
      <c r="K78" s="67"/>
    </row>
    <row r="79" customFormat="false" ht="18" hidden="false" customHeight="true" outlineLevel="0" collapsed="false">
      <c r="A79" s="25"/>
      <c r="B79" s="63"/>
      <c r="C79" s="87"/>
      <c r="E79" s="74"/>
      <c r="F79" s="88"/>
      <c r="G79" s="89"/>
      <c r="H79" s="89"/>
      <c r="I79" s="83"/>
      <c r="J79" s="90"/>
      <c r="K79" s="67"/>
    </row>
    <row r="80" customFormat="false" ht="18" hidden="false" customHeight="true" outlineLevel="0" collapsed="false">
      <c r="A80" s="25"/>
      <c r="B80" s="87"/>
      <c r="C80" s="87"/>
      <c r="E80" s="74"/>
      <c r="F80" s="88"/>
      <c r="G80" s="89"/>
      <c r="H80" s="89"/>
      <c r="I80" s="83"/>
      <c r="J80" s="90"/>
      <c r="K80" s="67"/>
    </row>
    <row r="81" customFormat="false" ht="18" hidden="false" customHeight="true" outlineLevel="0" collapsed="false">
      <c r="A81" s="25"/>
      <c r="B81" s="87"/>
      <c r="C81" s="87"/>
      <c r="E81" s="74"/>
      <c r="F81" s="88"/>
      <c r="G81" s="89"/>
      <c r="H81" s="89"/>
      <c r="I81" s="83"/>
      <c r="J81" s="90"/>
      <c r="K81" s="67"/>
      <c r="L81" s="74"/>
    </row>
    <row r="82" customFormat="false" ht="18" hidden="false" customHeight="true" outlineLevel="0" collapsed="false">
      <c r="A82" s="25"/>
      <c r="B82" s="12"/>
      <c r="C82" s="12"/>
      <c r="F82" s="91"/>
      <c r="G82" s="56"/>
      <c r="H82" s="56"/>
      <c r="I82" s="92"/>
      <c r="J82" s="93"/>
      <c r="K82" s="94"/>
    </row>
    <row r="83" customFormat="false" ht="18" hidden="false" customHeight="true" outlineLevel="0" collapsed="false">
      <c r="A83" s="25"/>
      <c r="B83" s="12"/>
      <c r="C83" s="12"/>
      <c r="F83" s="91"/>
      <c r="G83" s="56"/>
      <c r="H83" s="56"/>
      <c r="I83" s="92"/>
      <c r="J83" s="93"/>
      <c r="K83" s="94"/>
    </row>
    <row r="84" customFormat="false" ht="18" hidden="false" customHeight="true" outlineLevel="0" collapsed="false">
      <c r="A84" s="25"/>
      <c r="B84" s="12"/>
      <c r="C84" s="12"/>
      <c r="F84" s="91"/>
      <c r="G84" s="56"/>
      <c r="H84" s="56"/>
      <c r="I84" s="92"/>
      <c r="J84" s="93"/>
      <c r="K84" s="94"/>
    </row>
    <row r="85" customFormat="false" ht="18" hidden="false" customHeight="true" outlineLevel="0" collapsed="false">
      <c r="A85" s="25"/>
      <c r="B85" s="74"/>
      <c r="C85" s="74"/>
      <c r="F85" s="91"/>
      <c r="G85" s="56"/>
      <c r="H85" s="56"/>
      <c r="I85" s="92"/>
      <c r="J85" s="93"/>
      <c r="K85" s="94"/>
    </row>
    <row r="86" customFormat="false" ht="18" hidden="false" customHeight="true" outlineLevel="0" collapsed="false">
      <c r="A86" s="25"/>
      <c r="B86" s="74"/>
      <c r="C86" s="74"/>
      <c r="F86" s="91"/>
      <c r="G86" s="56"/>
      <c r="H86" s="56"/>
      <c r="I86" s="92"/>
      <c r="J86" s="93"/>
      <c r="K86" s="94"/>
    </row>
    <row r="87" customFormat="false" ht="18" hidden="false" customHeight="true" outlineLevel="0" collapsed="false">
      <c r="A87" s="25"/>
      <c r="B87" s="74"/>
      <c r="C87" s="74"/>
      <c r="F87" s="91"/>
      <c r="G87" s="56"/>
      <c r="H87" s="56"/>
      <c r="I87" s="92"/>
      <c r="J87" s="93"/>
      <c r="K87" s="94"/>
    </row>
    <row r="88" customFormat="false" ht="18" hidden="false" customHeight="true" outlineLevel="0" collapsed="false">
      <c r="A88" s="25"/>
      <c r="B88" s="74"/>
      <c r="C88" s="74"/>
      <c r="F88" s="91"/>
      <c r="G88" s="56"/>
      <c r="H88" s="56"/>
      <c r="I88" s="92"/>
      <c r="J88" s="93"/>
      <c r="K88" s="94"/>
    </row>
    <row r="89" customFormat="false" ht="18" hidden="false" customHeight="true" outlineLevel="0" collapsed="false">
      <c r="A89" s="25"/>
      <c r="B89" s="74"/>
      <c r="C89" s="74"/>
      <c r="F89" s="91"/>
      <c r="G89" s="56"/>
      <c r="H89" s="56"/>
      <c r="I89" s="92"/>
      <c r="J89" s="93"/>
      <c r="K89" s="94"/>
    </row>
    <row r="90" customFormat="false" ht="18" hidden="false" customHeight="true" outlineLevel="0" collapsed="false">
      <c r="A90" s="25"/>
      <c r="B90" s="74"/>
      <c r="C90" s="74"/>
      <c r="F90" s="91"/>
      <c r="G90" s="56"/>
      <c r="H90" s="56"/>
      <c r="I90" s="92"/>
      <c r="J90" s="93"/>
      <c r="K90" s="94"/>
    </row>
    <row r="91" customFormat="false" ht="18" hidden="false" customHeight="true" outlineLevel="0" collapsed="false">
      <c r="B91" s="74"/>
      <c r="C91" s="7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5"/>
      <c r="F96" s="91"/>
      <c r="G96" s="56"/>
      <c r="H96" s="56"/>
      <c r="I96" s="92"/>
      <c r="J96" s="93"/>
      <c r="K96" s="94"/>
    </row>
    <row r="97" customFormat="false" ht="18" hidden="false" customHeight="true" outlineLevel="0" collapsed="false">
      <c r="A97" s="25"/>
      <c r="F97" s="91"/>
      <c r="G97" s="56"/>
      <c r="H97" s="56"/>
      <c r="I97" s="92"/>
      <c r="J97" s="93"/>
      <c r="K97" s="94"/>
    </row>
    <row r="98" customFormat="false" ht="18" hidden="false" customHeight="true" outlineLevel="0" collapsed="false">
      <c r="A98" s="25"/>
      <c r="F98" s="91"/>
      <c r="G98" s="56"/>
      <c r="H98" s="56"/>
      <c r="I98" s="92"/>
      <c r="J98" s="93"/>
      <c r="K98" s="94"/>
    </row>
    <row r="99" customFormat="false" ht="18" hidden="false" customHeight="true" outlineLevel="0" collapsed="false">
      <c r="A99" s="25"/>
      <c r="F99" s="91"/>
      <c r="G99" s="56"/>
      <c r="H99" s="56"/>
      <c r="I99" s="92"/>
      <c r="J99" s="93"/>
      <c r="K99" s="94"/>
    </row>
    <row r="100" customFormat="false" ht="18" hidden="false" customHeight="true" outlineLevel="0" collapsed="false">
      <c r="A100" s="25"/>
      <c r="F100" s="91"/>
      <c r="G100" s="56"/>
      <c r="H100" s="56"/>
      <c r="I100" s="92"/>
      <c r="J100" s="93"/>
      <c r="K100" s="94"/>
    </row>
    <row r="101" customFormat="false" ht="18" hidden="false" customHeight="true" outlineLevel="0" collapsed="false">
      <c r="A101" s="25"/>
      <c r="F101" s="91"/>
      <c r="G101" s="56"/>
      <c r="H101" s="56"/>
      <c r="I101" s="92"/>
      <c r="J101" s="93"/>
      <c r="K101" s="94"/>
    </row>
    <row r="102" customFormat="false" ht="18" hidden="false" customHeight="true" outlineLevel="0" collapsed="false">
      <c r="A102" s="25"/>
      <c r="F102" s="91"/>
      <c r="G102" s="56"/>
      <c r="H102" s="56"/>
      <c r="I102" s="92"/>
      <c r="J102" s="93"/>
      <c r="K102" s="94"/>
    </row>
    <row r="103" customFormat="false" ht="18" hidden="false" customHeight="true" outlineLevel="0" collapsed="false">
      <c r="A103" s="25"/>
      <c r="F103" s="91"/>
      <c r="G103" s="56"/>
      <c r="H103" s="56"/>
      <c r="I103" s="92"/>
      <c r="J103" s="93"/>
      <c r="K103" s="94"/>
    </row>
    <row r="104" customFormat="false" ht="18" hidden="false" customHeight="true" outlineLevel="0" collapsed="false">
      <c r="A104" s="25"/>
      <c r="F104" s="91"/>
      <c r="G104" s="56"/>
      <c r="H104" s="56"/>
      <c r="I104" s="92"/>
      <c r="J104" s="93"/>
      <c r="K104" s="94"/>
    </row>
    <row r="105" customFormat="false" ht="18" hidden="false" customHeight="true" outlineLevel="0" collapsed="false">
      <c r="A105" s="25"/>
      <c r="F105" s="91"/>
      <c r="G105" s="56"/>
      <c r="H105" s="56"/>
      <c r="I105" s="92"/>
      <c r="J105" s="93"/>
      <c r="K105" s="94"/>
    </row>
    <row r="106" customFormat="false" ht="18" hidden="false" customHeight="true" outlineLevel="0" collapsed="false">
      <c r="A106" s="25"/>
      <c r="F106" s="91"/>
      <c r="G106" s="56"/>
      <c r="H106" s="56"/>
      <c r="I106" s="92"/>
      <c r="J106" s="93"/>
      <c r="K106" s="94"/>
    </row>
    <row r="107" customFormat="false" ht="18" hidden="false" customHeight="true" outlineLevel="0" collapsed="false">
      <c r="A107" s="25"/>
      <c r="F107" s="91"/>
      <c r="G107" s="56"/>
      <c r="H107" s="56"/>
      <c r="I107" s="92"/>
      <c r="J107" s="93"/>
      <c r="K107" s="94"/>
    </row>
    <row r="108" customFormat="false" ht="18" hidden="false" customHeight="true" outlineLevel="0" collapsed="false">
      <c r="A108" s="25"/>
      <c r="F108" s="91"/>
      <c r="G108" s="56"/>
      <c r="H108" s="56"/>
      <c r="I108" s="92"/>
      <c r="J108" s="93"/>
      <c r="K108" s="94"/>
    </row>
    <row r="109" customFormat="false" ht="18" hidden="false" customHeight="true" outlineLevel="0" collapsed="false">
      <c r="A109" s="25"/>
      <c r="F109" s="91"/>
      <c r="G109" s="56"/>
      <c r="H109" s="56"/>
      <c r="I109" s="92"/>
      <c r="J109" s="93"/>
      <c r="K109" s="94"/>
    </row>
    <row r="110" customFormat="false" ht="18" hidden="false" customHeight="true" outlineLevel="0" collapsed="false">
      <c r="A110" s="25"/>
      <c r="F110" s="91"/>
      <c r="G110" s="56"/>
      <c r="H110" s="56"/>
      <c r="I110" s="92"/>
      <c r="J110" s="93"/>
      <c r="K110" s="94"/>
    </row>
    <row r="111" customFormat="false" ht="18" hidden="false" customHeight="true" outlineLevel="0" collapsed="false">
      <c r="A111" s="25"/>
      <c r="F111" s="91"/>
      <c r="G111" s="56"/>
      <c r="H111" s="56"/>
      <c r="I111" s="92"/>
      <c r="J111" s="93"/>
      <c r="K111" s="94"/>
    </row>
    <row r="112" customFormat="false" ht="18" hidden="false" customHeight="true" outlineLevel="0" collapsed="false">
      <c r="A112" s="25"/>
      <c r="F112" s="91"/>
      <c r="G112" s="56"/>
      <c r="H112" s="56"/>
      <c r="I112" s="92"/>
      <c r="J112" s="93"/>
      <c r="K112" s="94"/>
    </row>
    <row r="113" customFormat="false" ht="18" hidden="false" customHeight="true" outlineLevel="0" collapsed="false">
      <c r="A113" s="25"/>
      <c r="F113" s="91"/>
      <c r="G113" s="56"/>
      <c r="H113" s="56"/>
      <c r="I113" s="92"/>
      <c r="J113" s="93"/>
      <c r="K113" s="94"/>
    </row>
    <row r="114" customFormat="false" ht="18" hidden="false" customHeight="true" outlineLevel="0" collapsed="false">
      <c r="A114" s="25"/>
      <c r="F114" s="91"/>
      <c r="G114" s="56"/>
      <c r="H114" s="56"/>
      <c r="I114" s="92"/>
      <c r="J114" s="93"/>
      <c r="K114" s="94"/>
    </row>
    <row r="115" customFormat="false" ht="18" hidden="false" customHeight="true" outlineLevel="0" collapsed="false">
      <c r="A115" s="25"/>
      <c r="F115" s="91"/>
      <c r="G115" s="56"/>
      <c r="H115" s="56"/>
      <c r="I115" s="92"/>
      <c r="J115" s="93"/>
      <c r="K115" s="94"/>
    </row>
    <row r="116" customFormat="false" ht="18" hidden="false" customHeight="true" outlineLevel="0" collapsed="false">
      <c r="A116" s="25"/>
      <c r="F116" s="91"/>
      <c r="G116" s="56"/>
      <c r="H116" s="56"/>
      <c r="I116" s="92"/>
      <c r="J116" s="93"/>
      <c r="K116" s="94"/>
    </row>
    <row r="117" customFormat="false" ht="18" hidden="false" customHeight="true" outlineLevel="0" collapsed="false">
      <c r="A117" s="25"/>
      <c r="F117" s="91"/>
      <c r="G117" s="56"/>
      <c r="H117" s="56"/>
      <c r="I117" s="92"/>
      <c r="J117" s="93"/>
      <c r="K117" s="94"/>
    </row>
    <row r="118" customFormat="false" ht="18" hidden="false" customHeight="true" outlineLevel="0" collapsed="false">
      <c r="A118" s="25"/>
      <c r="F118" s="91"/>
      <c r="G118" s="56"/>
      <c r="H118" s="56"/>
      <c r="I118" s="92"/>
      <c r="J118" s="93"/>
      <c r="K118" s="94"/>
    </row>
    <row r="119" customFormat="false" ht="18" hidden="false" customHeight="true" outlineLevel="0" collapsed="false">
      <c r="A119" s="25"/>
      <c r="F119" s="91"/>
      <c r="G119" s="56"/>
      <c r="H119" s="56"/>
      <c r="I119" s="92"/>
      <c r="J119" s="93"/>
      <c r="K119" s="94"/>
    </row>
    <row r="120" customFormat="false" ht="18" hidden="false" customHeight="true" outlineLevel="0" collapsed="false">
      <c r="A120" s="25"/>
      <c r="F120" s="91"/>
      <c r="G120" s="56"/>
      <c r="H120" s="56"/>
      <c r="I120" s="92"/>
      <c r="J120" s="93"/>
      <c r="K120" s="94"/>
    </row>
    <row r="121" customFormat="false" ht="18" hidden="false" customHeight="true" outlineLevel="0" collapsed="false">
      <c r="A121" s="25"/>
      <c r="F121" s="91"/>
      <c r="G121" s="56"/>
      <c r="H121" s="56"/>
      <c r="I121" s="92"/>
      <c r="J121" s="93"/>
      <c r="K121" s="94"/>
    </row>
    <row r="122" customFormat="false" ht="18" hidden="false" customHeight="true" outlineLevel="0" collapsed="false">
      <c r="A122" s="25"/>
      <c r="F122" s="91"/>
      <c r="G122" s="56"/>
      <c r="H122" s="56"/>
      <c r="I122" s="92"/>
      <c r="J122" s="93"/>
      <c r="K122" s="94"/>
    </row>
    <row r="123" customFormat="false" ht="18" hidden="false" customHeight="true" outlineLevel="0" collapsed="false">
      <c r="A123" s="25"/>
      <c r="F123" s="91"/>
      <c r="G123" s="56"/>
      <c r="H123" s="56"/>
      <c r="I123" s="92"/>
      <c r="J123" s="93"/>
      <c r="K123" s="94"/>
    </row>
    <row r="124" customFormat="false" ht="18" hidden="false" customHeight="true" outlineLevel="0" collapsed="false">
      <c r="A124" s="25"/>
      <c r="F124" s="91"/>
      <c r="G124" s="56"/>
      <c r="H124" s="56"/>
      <c r="I124" s="92"/>
      <c r="J124" s="93"/>
      <c r="K124" s="94"/>
    </row>
    <row r="125" customFormat="false" ht="18" hidden="false" customHeight="true" outlineLevel="0" collapsed="false">
      <c r="A125" s="25"/>
      <c r="F125" s="91"/>
      <c r="G125" s="56"/>
      <c r="H125" s="56"/>
      <c r="I125" s="92"/>
      <c r="J125" s="93"/>
      <c r="K125" s="94"/>
    </row>
    <row r="126" customFormat="false" ht="18" hidden="false" customHeight="true" outlineLevel="0" collapsed="false">
      <c r="A126" s="25"/>
      <c r="F126" s="91"/>
      <c r="G126" s="56"/>
      <c r="H126" s="56"/>
      <c r="I126" s="92"/>
      <c r="J126" s="93"/>
      <c r="K126" s="94"/>
    </row>
    <row r="127" customFormat="false" ht="18" hidden="false" customHeight="true" outlineLevel="0" collapsed="false">
      <c r="A127" s="25"/>
      <c r="F127" s="91"/>
      <c r="G127" s="56"/>
      <c r="H127" s="56"/>
      <c r="I127" s="92"/>
      <c r="J127" s="93"/>
      <c r="K127" s="94"/>
    </row>
    <row r="128" customFormat="false" ht="18" hidden="false" customHeight="true" outlineLevel="0" collapsed="false">
      <c r="A128" s="25"/>
      <c r="F128" s="91"/>
      <c r="G128" s="56"/>
      <c r="H128" s="56"/>
      <c r="I128" s="92"/>
      <c r="J128" s="93"/>
      <c r="K128" s="94"/>
    </row>
    <row r="129" customFormat="false" ht="18" hidden="false" customHeight="true" outlineLevel="0" collapsed="false">
      <c r="A129" s="25"/>
      <c r="F129" s="91"/>
      <c r="G129" s="56"/>
      <c r="H129" s="56"/>
      <c r="I129" s="92"/>
      <c r="J129" s="93"/>
      <c r="K129" s="94"/>
    </row>
    <row r="130" customFormat="false" ht="18" hidden="false" customHeight="true" outlineLevel="0" collapsed="false">
      <c r="A130" s="25"/>
      <c r="F130" s="91"/>
      <c r="G130" s="56"/>
      <c r="H130" s="56"/>
      <c r="I130" s="92"/>
      <c r="J130" s="93"/>
      <c r="K130" s="94"/>
    </row>
    <row r="131" customFormat="false" ht="18" hidden="false" customHeight="true" outlineLevel="0" collapsed="false">
      <c r="A131" s="25"/>
      <c r="F131" s="91"/>
      <c r="G131" s="56"/>
      <c r="H131" s="56"/>
      <c r="I131" s="92"/>
      <c r="J131" s="93"/>
      <c r="K131" s="94"/>
    </row>
    <row r="132" customFormat="false" ht="18" hidden="false" customHeight="true" outlineLevel="0" collapsed="false">
      <c r="A132" s="25"/>
      <c r="F132" s="91"/>
      <c r="G132" s="56"/>
      <c r="H132" s="56"/>
      <c r="I132" s="92"/>
      <c r="J132" s="93"/>
      <c r="K132" s="94"/>
    </row>
    <row r="133" customFormat="false" ht="18" hidden="false" customHeight="true" outlineLevel="0" collapsed="false">
      <c r="A133" s="25"/>
      <c r="F133" s="91"/>
      <c r="G133" s="56"/>
      <c r="H133" s="56"/>
      <c r="I133" s="92"/>
      <c r="J133" s="93"/>
      <c r="K133" s="94"/>
    </row>
    <row r="134" customFormat="false" ht="18" hidden="false" customHeight="true" outlineLevel="0" collapsed="false">
      <c r="A134" s="25"/>
      <c r="F134" s="91"/>
      <c r="G134" s="56"/>
      <c r="H134" s="56"/>
      <c r="I134" s="92"/>
      <c r="J134" s="93"/>
      <c r="K134" s="94"/>
    </row>
    <row r="135" customFormat="false" ht="18" hidden="false" customHeight="true" outlineLevel="0" collapsed="false">
      <c r="A135" s="25"/>
      <c r="F135" s="91"/>
      <c r="G135" s="56"/>
      <c r="H135" s="56"/>
      <c r="I135" s="92"/>
      <c r="J135" s="93"/>
      <c r="K135" s="94"/>
    </row>
    <row r="136" customFormat="false" ht="18" hidden="false" customHeight="true" outlineLevel="0" collapsed="false">
      <c r="A136" s="25"/>
      <c r="F136" s="91"/>
      <c r="G136" s="56"/>
      <c r="H136" s="56"/>
      <c r="I136" s="92"/>
      <c r="J136" s="93"/>
      <c r="K136" s="94"/>
    </row>
    <row r="137" customFormat="false" ht="18" hidden="false" customHeight="true" outlineLevel="0" collapsed="false">
      <c r="A137" s="25"/>
      <c r="F137" s="91"/>
      <c r="G137" s="56"/>
      <c r="H137" s="56"/>
      <c r="I137" s="92"/>
      <c r="J137" s="93"/>
      <c r="K137" s="94"/>
    </row>
    <row r="138" customFormat="false" ht="18" hidden="false" customHeight="true" outlineLevel="0" collapsed="false">
      <c r="A138" s="25"/>
      <c r="F138" s="91"/>
      <c r="G138" s="56"/>
      <c r="H138" s="56"/>
      <c r="I138" s="92"/>
      <c r="J138" s="93"/>
      <c r="K138" s="94"/>
    </row>
    <row r="139" customFormat="false" ht="18" hidden="false" customHeight="true" outlineLevel="0" collapsed="false">
      <c r="A139" s="25"/>
      <c r="F139" s="91"/>
      <c r="G139" s="56"/>
      <c r="H139" s="56"/>
      <c r="I139" s="92"/>
      <c r="J139" s="93"/>
      <c r="K139" s="94"/>
    </row>
    <row r="140" customFormat="false" ht="18" hidden="false" customHeight="true" outlineLevel="0" collapsed="false">
      <c r="A140" s="25"/>
      <c r="F140" s="91"/>
      <c r="G140" s="56"/>
      <c r="H140" s="56"/>
      <c r="I140" s="92"/>
      <c r="J140" s="93"/>
      <c r="K140" s="94"/>
    </row>
    <row r="141" customFormat="false" ht="18" hidden="false" customHeight="true" outlineLevel="0" collapsed="false">
      <c r="A141" s="25"/>
      <c r="F141" s="91"/>
      <c r="G141" s="56"/>
      <c r="H141" s="56"/>
      <c r="I141" s="92"/>
      <c r="J141" s="93"/>
      <c r="K141" s="94"/>
    </row>
    <row r="142" customFormat="false" ht="18" hidden="false" customHeight="true" outlineLevel="0" collapsed="false">
      <c r="A142" s="25"/>
      <c r="F142" s="91"/>
      <c r="G142" s="56"/>
      <c r="H142" s="56"/>
      <c r="I142" s="92"/>
      <c r="J142" s="93"/>
      <c r="K142" s="94"/>
    </row>
    <row r="143" customFormat="false" ht="18" hidden="false" customHeight="true" outlineLevel="0" collapsed="false">
      <c r="A143" s="25"/>
      <c r="F143" s="91"/>
      <c r="G143" s="56"/>
      <c r="H143" s="56"/>
      <c r="I143" s="92"/>
      <c r="J143" s="93"/>
      <c r="K143" s="94"/>
    </row>
    <row r="144" customFormat="false" ht="18" hidden="false" customHeight="true" outlineLevel="0" collapsed="false">
      <c r="A144" s="25"/>
      <c r="F144" s="91"/>
      <c r="G144" s="56"/>
      <c r="H144" s="56"/>
      <c r="I144" s="92"/>
      <c r="J144" s="93"/>
      <c r="K144" s="94"/>
    </row>
    <row r="145" customFormat="false" ht="18" hidden="false" customHeight="true" outlineLevel="0" collapsed="false">
      <c r="A145" s="25"/>
      <c r="F145" s="91"/>
      <c r="G145" s="56"/>
      <c r="H145" s="56"/>
      <c r="I145" s="92"/>
      <c r="J145" s="93"/>
      <c r="K145" s="94"/>
    </row>
    <row r="146" customFormat="false" ht="18" hidden="false" customHeight="true" outlineLevel="0" collapsed="false">
      <c r="A146" s="25"/>
      <c r="F146" s="91"/>
      <c r="G146" s="56"/>
      <c r="H146" s="56"/>
      <c r="I146" s="92"/>
      <c r="J146" s="93"/>
      <c r="K146" s="94"/>
    </row>
    <row r="147" customFormat="false" ht="18" hidden="false" customHeight="true" outlineLevel="0" collapsed="false">
      <c r="A147" s="25"/>
      <c r="F147" s="91"/>
      <c r="G147" s="56"/>
      <c r="H147" s="56"/>
      <c r="I147" s="92"/>
      <c r="J147" s="93"/>
      <c r="K147" s="94"/>
    </row>
    <row r="148" customFormat="false" ht="18" hidden="false" customHeight="true" outlineLevel="0" collapsed="false">
      <c r="A148" s="25"/>
      <c r="F148" s="91"/>
      <c r="G148" s="56"/>
      <c r="H148" s="56"/>
      <c r="I148" s="92"/>
      <c r="J148" s="93"/>
      <c r="K148" s="94"/>
    </row>
    <row r="149" customFormat="false" ht="18" hidden="false" customHeight="true" outlineLevel="0" collapsed="false">
      <c r="A149" s="25"/>
      <c r="F149" s="91"/>
      <c r="G149" s="56"/>
      <c r="H149" s="56"/>
      <c r="I149" s="92"/>
      <c r="J149" s="93"/>
      <c r="K149" s="94"/>
    </row>
    <row r="150" customFormat="false" ht="18" hidden="false" customHeight="true" outlineLevel="0" collapsed="false">
      <c r="A150" s="25"/>
      <c r="F150" s="91"/>
      <c r="G150" s="56"/>
      <c r="H150" s="56"/>
      <c r="I150" s="92"/>
      <c r="J150" s="93"/>
      <c r="K150" s="94"/>
    </row>
    <row r="151" customFormat="false" ht="18" hidden="false" customHeight="true" outlineLevel="0" collapsed="false">
      <c r="A151" s="25"/>
      <c r="F151" s="91"/>
      <c r="G151" s="56"/>
      <c r="H151" s="56"/>
      <c r="I151" s="92"/>
      <c r="J151" s="93"/>
      <c r="K151" s="94"/>
    </row>
    <row r="152" customFormat="false" ht="18" hidden="false" customHeight="true" outlineLevel="0" collapsed="false">
      <c r="A152" s="25"/>
      <c r="F152" s="91"/>
      <c r="G152" s="56"/>
      <c r="H152" s="56"/>
      <c r="I152" s="92"/>
      <c r="J152" s="93"/>
      <c r="K152" s="94"/>
    </row>
    <row r="153" customFormat="false" ht="18" hidden="false" customHeight="true" outlineLevel="0" collapsed="false">
      <c r="A153" s="25"/>
      <c r="F153" s="91"/>
      <c r="G153" s="56"/>
      <c r="H153" s="56"/>
      <c r="I153" s="92"/>
      <c r="J153" s="93"/>
      <c r="K153" s="94"/>
    </row>
    <row r="154" customFormat="false" ht="18" hidden="false" customHeight="true" outlineLevel="0" collapsed="false">
      <c r="A154" s="25"/>
      <c r="F154" s="91"/>
      <c r="G154" s="56"/>
      <c r="H154" s="56"/>
      <c r="I154" s="92"/>
      <c r="J154" s="93"/>
      <c r="K154" s="94"/>
    </row>
    <row r="155" customFormat="false" ht="18" hidden="false" customHeight="true" outlineLevel="0" collapsed="false">
      <c r="A155" s="25"/>
      <c r="F155" s="91"/>
      <c r="G155" s="56"/>
      <c r="H155" s="56"/>
      <c r="I155" s="92"/>
      <c r="J155" s="93"/>
      <c r="K155" s="94"/>
    </row>
    <row r="156" customFormat="false" ht="18" hidden="false" customHeight="true" outlineLevel="0" collapsed="false">
      <c r="A156" s="25"/>
      <c r="F156" s="91"/>
      <c r="G156" s="56"/>
      <c r="H156" s="56"/>
      <c r="I156" s="92"/>
      <c r="J156" s="93"/>
      <c r="K156" s="94"/>
    </row>
    <row r="157" customFormat="false" ht="18" hidden="false" customHeight="true" outlineLevel="0" collapsed="false">
      <c r="A157" s="25"/>
      <c r="F157" s="91"/>
      <c r="G157" s="56"/>
      <c r="H157" s="56"/>
      <c r="I157" s="92"/>
      <c r="J157" s="93"/>
      <c r="K157" s="94"/>
    </row>
    <row r="158" customFormat="false" ht="18" hidden="false" customHeight="true" outlineLevel="0" collapsed="false">
      <c r="A158" s="25"/>
      <c r="F158" s="91"/>
      <c r="G158" s="56"/>
      <c r="H158" s="56"/>
      <c r="I158" s="92"/>
      <c r="J158" s="93"/>
      <c r="K158" s="94"/>
    </row>
    <row r="159" customFormat="false" ht="18" hidden="false" customHeight="true" outlineLevel="0" collapsed="false">
      <c r="A159" s="25"/>
      <c r="F159" s="91"/>
      <c r="G159" s="56"/>
      <c r="H159" s="56"/>
      <c r="I159" s="92"/>
      <c r="J159" s="93"/>
      <c r="K159" s="94"/>
    </row>
    <row r="160" customFormat="false" ht="18" hidden="false" customHeight="true" outlineLevel="0" collapsed="false">
      <c r="A160" s="25"/>
      <c r="F160" s="91"/>
      <c r="G160" s="56"/>
      <c r="H160" s="56"/>
      <c r="I160" s="92"/>
      <c r="J160" s="93"/>
      <c r="K160" s="94"/>
    </row>
    <row r="161" customFormat="false" ht="18" hidden="false" customHeight="true" outlineLevel="0" collapsed="false">
      <c r="A161" s="25"/>
      <c r="F161" s="91"/>
      <c r="G161" s="56"/>
      <c r="H161" s="56"/>
      <c r="I161" s="92"/>
      <c r="J161" s="93"/>
      <c r="K161" s="94"/>
    </row>
    <row r="162" customFormat="false" ht="18" hidden="false" customHeight="true" outlineLevel="0" collapsed="false">
      <c r="A162" s="25"/>
      <c r="F162" s="91"/>
      <c r="G162" s="56"/>
      <c r="H162" s="56"/>
      <c r="I162" s="92"/>
      <c r="J162" s="93"/>
      <c r="K162" s="94"/>
    </row>
    <row r="163" customFormat="false" ht="18" hidden="false" customHeight="true" outlineLevel="0" collapsed="false">
      <c r="A163" s="25"/>
      <c r="F163" s="91"/>
      <c r="G163" s="56"/>
      <c r="H163" s="56"/>
      <c r="I163" s="92"/>
      <c r="J163" s="93"/>
      <c r="K163" s="94"/>
    </row>
    <row r="164" customFormat="false" ht="18" hidden="false" customHeight="true" outlineLevel="0" collapsed="false">
      <c r="A164" s="25"/>
      <c r="F164" s="91"/>
      <c r="G164" s="56"/>
      <c r="H164" s="56"/>
      <c r="I164" s="92"/>
      <c r="J164" s="93"/>
      <c r="K164" s="94"/>
    </row>
    <row r="165" customFormat="false" ht="18" hidden="false" customHeight="true" outlineLevel="0" collapsed="false">
      <c r="A165" s="25"/>
      <c r="F165" s="91"/>
      <c r="G165" s="56"/>
      <c r="H165" s="56"/>
      <c r="I165" s="92"/>
      <c r="J165" s="93"/>
      <c r="K165" s="94"/>
    </row>
    <row r="166" customFormat="false" ht="18" hidden="false" customHeight="true" outlineLevel="0" collapsed="false">
      <c r="A166" s="25"/>
      <c r="F166" s="91"/>
      <c r="G166" s="56"/>
      <c r="H166" s="56"/>
      <c r="I166" s="92"/>
      <c r="J166" s="93"/>
      <c r="K166" s="94"/>
    </row>
    <row r="167" customFormat="false" ht="18" hidden="false" customHeight="true" outlineLevel="0" collapsed="false">
      <c r="A167" s="25"/>
      <c r="F167" s="91"/>
      <c r="G167" s="56"/>
      <c r="H167" s="56"/>
      <c r="I167" s="92"/>
      <c r="J167" s="93"/>
      <c r="K167" s="94"/>
    </row>
    <row r="168" customFormat="false" ht="18" hidden="false" customHeight="true" outlineLevel="0" collapsed="false">
      <c r="A168" s="25"/>
      <c r="F168" s="91"/>
      <c r="G168" s="56"/>
      <c r="H168" s="56"/>
      <c r="I168" s="92"/>
      <c r="J168" s="93"/>
      <c r="K168" s="94"/>
    </row>
    <row r="169" customFormat="false" ht="18" hidden="false" customHeight="true" outlineLevel="0" collapsed="false">
      <c r="A169" s="25"/>
      <c r="F169" s="91"/>
      <c r="G169" s="56"/>
      <c r="H169" s="56"/>
      <c r="I169" s="92"/>
      <c r="J169" s="93"/>
      <c r="K169" s="94"/>
    </row>
    <row r="170" customFormat="false" ht="18" hidden="false" customHeight="true" outlineLevel="0" collapsed="false">
      <c r="A170" s="25"/>
      <c r="F170" s="91"/>
      <c r="G170" s="56"/>
      <c r="H170" s="56"/>
      <c r="I170" s="92"/>
      <c r="J170" s="93"/>
      <c r="K170" s="94"/>
    </row>
    <row r="171" customFormat="false" ht="18" hidden="false" customHeight="true" outlineLevel="0" collapsed="false">
      <c r="A171" s="25"/>
      <c r="F171" s="91"/>
      <c r="G171" s="56"/>
      <c r="H171" s="56"/>
      <c r="I171" s="92"/>
      <c r="J171" s="93"/>
      <c r="K171" s="94"/>
    </row>
    <row r="172" customFormat="false" ht="18" hidden="false" customHeight="true" outlineLevel="0" collapsed="false">
      <c r="A172" s="25"/>
      <c r="F172" s="91"/>
      <c r="G172" s="56"/>
      <c r="H172" s="56"/>
      <c r="I172" s="92"/>
      <c r="J172" s="93"/>
      <c r="K172" s="94"/>
    </row>
    <row r="173" customFormat="false" ht="18" hidden="false" customHeight="true" outlineLevel="0" collapsed="false">
      <c r="A173" s="25"/>
      <c r="F173" s="91"/>
      <c r="G173" s="56"/>
      <c r="H173" s="56"/>
      <c r="I173" s="92"/>
      <c r="J173" s="93"/>
      <c r="K173" s="94"/>
    </row>
    <row r="174" customFormat="false" ht="18" hidden="false" customHeight="true" outlineLevel="0" collapsed="false">
      <c r="A174" s="25"/>
      <c r="F174" s="91"/>
      <c r="G174" s="56"/>
      <c r="H174" s="56"/>
      <c r="I174" s="92"/>
      <c r="J174" s="93"/>
      <c r="K174" s="94"/>
    </row>
    <row r="175" customFormat="false" ht="18" hidden="false" customHeight="true" outlineLevel="0" collapsed="false">
      <c r="A175" s="25"/>
      <c r="F175" s="91"/>
      <c r="G175" s="56"/>
      <c r="H175" s="56"/>
      <c r="I175" s="92"/>
      <c r="J175" s="93"/>
      <c r="K175" s="94"/>
    </row>
    <row r="176" customFormat="false" ht="18" hidden="false" customHeight="true" outlineLevel="0" collapsed="false">
      <c r="A176" s="25"/>
      <c r="F176" s="91"/>
      <c r="G176" s="56"/>
      <c r="H176" s="56"/>
      <c r="I176" s="92"/>
      <c r="J176" s="93"/>
      <c r="K176" s="94"/>
    </row>
    <row r="177" customFormat="false" ht="18" hidden="false" customHeight="true" outlineLevel="0" collapsed="false">
      <c r="A177" s="25"/>
      <c r="F177" s="91"/>
      <c r="G177" s="56"/>
      <c r="H177" s="56"/>
      <c r="I177" s="92"/>
      <c r="J177" s="93"/>
      <c r="K177" s="94"/>
    </row>
    <row r="178" customFormat="false" ht="18" hidden="false" customHeight="true" outlineLevel="0" collapsed="false">
      <c r="A178" s="25"/>
      <c r="F178" s="91"/>
      <c r="G178" s="56"/>
      <c r="H178" s="56"/>
      <c r="I178" s="92"/>
      <c r="J178" s="93"/>
      <c r="K178" s="94"/>
    </row>
    <row r="179" customFormat="false" ht="18" hidden="false" customHeight="true" outlineLevel="0" collapsed="false">
      <c r="A179" s="25"/>
      <c r="F179" s="91"/>
      <c r="G179" s="56"/>
      <c r="H179" s="56"/>
      <c r="I179" s="92"/>
      <c r="J179" s="93"/>
      <c r="K179" s="94"/>
    </row>
    <row r="180" customFormat="false" ht="18" hidden="false" customHeight="true" outlineLevel="0" collapsed="false">
      <c r="A180" s="25"/>
      <c r="F180" s="91"/>
      <c r="G180" s="56"/>
      <c r="H180" s="56"/>
      <c r="I180" s="92"/>
      <c r="J180" s="93"/>
      <c r="K180" s="94"/>
    </row>
    <row r="181" customFormat="false" ht="18" hidden="false" customHeight="true" outlineLevel="0" collapsed="false">
      <c r="A181" s="25"/>
      <c r="F181" s="91"/>
      <c r="G181" s="56"/>
      <c r="H181" s="56"/>
      <c r="I181" s="92"/>
      <c r="J181" s="93"/>
      <c r="K181" s="94"/>
    </row>
    <row r="182" customFormat="false" ht="18" hidden="false" customHeight="true" outlineLevel="0" collapsed="false">
      <c r="A182" s="25"/>
      <c r="F182" s="91"/>
      <c r="G182" s="56"/>
      <c r="H182" s="56"/>
      <c r="I182" s="92"/>
      <c r="J182" s="93"/>
      <c r="K182" s="94"/>
    </row>
    <row r="183" customFormat="false" ht="18" hidden="false" customHeight="true" outlineLevel="0" collapsed="false">
      <c r="A183" s="25"/>
      <c r="F183" s="91"/>
      <c r="G183" s="56"/>
      <c r="H183" s="56"/>
      <c r="I183" s="92"/>
      <c r="J183" s="93"/>
      <c r="K183" s="94"/>
    </row>
    <row r="184" customFormat="false" ht="18" hidden="false" customHeight="true" outlineLevel="0" collapsed="false">
      <c r="A184" s="25"/>
      <c r="F184" s="91"/>
      <c r="G184" s="56"/>
      <c r="H184" s="56"/>
      <c r="I184" s="92"/>
      <c r="J184" s="93"/>
      <c r="K184" s="94"/>
    </row>
    <row r="185" customFormat="false" ht="18" hidden="false" customHeight="true" outlineLevel="0" collapsed="false">
      <c r="A185" s="25"/>
      <c r="F185" s="91"/>
      <c r="G185" s="56"/>
      <c r="H185" s="56"/>
      <c r="I185" s="92"/>
      <c r="J185" s="93"/>
      <c r="K185" s="94"/>
    </row>
    <row r="186" customFormat="false" ht="18" hidden="false" customHeight="true" outlineLevel="0" collapsed="false">
      <c r="A186" s="25"/>
      <c r="F186" s="91"/>
      <c r="G186" s="56"/>
      <c r="H186" s="56"/>
      <c r="I186" s="92"/>
      <c r="J186" s="93"/>
      <c r="K186" s="94"/>
    </row>
    <row r="187" customFormat="false" ht="18" hidden="false" customHeight="true" outlineLevel="0" collapsed="false">
      <c r="A187" s="25"/>
      <c r="F187" s="91"/>
      <c r="G187" s="56"/>
      <c r="H187" s="56"/>
      <c r="I187" s="92"/>
      <c r="J187" s="93"/>
      <c r="K187" s="94"/>
    </row>
    <row r="188" customFormat="false" ht="18" hidden="false" customHeight="true" outlineLevel="0" collapsed="false">
      <c r="A188" s="25"/>
      <c r="F188" s="91"/>
      <c r="G188" s="56"/>
      <c r="H188" s="56"/>
      <c r="I188" s="92"/>
      <c r="J188" s="93"/>
      <c r="K188" s="94"/>
    </row>
    <row r="189" customFormat="false" ht="18" hidden="false" customHeight="true" outlineLevel="0" collapsed="false">
      <c r="A189" s="25"/>
      <c r="F189" s="91"/>
      <c r="G189" s="56"/>
      <c r="H189" s="56"/>
      <c r="I189" s="92"/>
      <c r="J189" s="93"/>
      <c r="K189" s="94"/>
    </row>
    <row r="190" customFormat="false" ht="18" hidden="false" customHeight="true" outlineLevel="0" collapsed="false">
      <c r="A190" s="25"/>
      <c r="F190" s="91"/>
      <c r="G190" s="56"/>
      <c r="H190" s="56"/>
      <c r="I190" s="92"/>
      <c r="J190" s="93"/>
      <c r="K190" s="94"/>
    </row>
    <row r="191" customFormat="false" ht="18" hidden="false" customHeight="true" outlineLevel="0" collapsed="false">
      <c r="A191" s="25"/>
      <c r="F191" s="91"/>
      <c r="G191" s="56"/>
      <c r="H191" s="56"/>
      <c r="I191" s="92"/>
      <c r="J191" s="93"/>
      <c r="K191" s="94"/>
    </row>
    <row r="192" customFormat="false" ht="18" hidden="false" customHeight="true" outlineLevel="0" collapsed="false">
      <c r="A192" s="25"/>
      <c r="F192" s="91"/>
      <c r="G192" s="56"/>
      <c r="H192" s="56"/>
      <c r="I192" s="92"/>
      <c r="J192" s="93"/>
      <c r="K192" s="94"/>
    </row>
    <row r="193" customFormat="false" ht="18" hidden="false" customHeight="true" outlineLevel="0" collapsed="false">
      <c r="A193" s="25"/>
      <c r="F193" s="91"/>
      <c r="G193" s="56"/>
      <c r="H193" s="56"/>
      <c r="I193" s="92"/>
      <c r="J193" s="93"/>
      <c r="K193" s="94"/>
    </row>
    <row r="194" customFormat="false" ht="18" hidden="false" customHeight="true" outlineLevel="0" collapsed="false">
      <c r="A194" s="25"/>
      <c r="F194" s="91"/>
      <c r="G194" s="56"/>
      <c r="H194" s="56"/>
      <c r="I194" s="92"/>
      <c r="J194" s="93"/>
      <c r="K194" s="94"/>
    </row>
    <row r="195" customFormat="false" ht="18" hidden="false" customHeight="true" outlineLevel="0" collapsed="false">
      <c r="A195" s="25"/>
      <c r="F195" s="91"/>
      <c r="G195" s="56"/>
      <c r="H195" s="56"/>
      <c r="I195" s="92"/>
      <c r="J195" s="93"/>
      <c r="K195" s="94"/>
    </row>
    <row r="196" customFormat="false" ht="18" hidden="false" customHeight="true" outlineLevel="0" collapsed="false">
      <c r="A196" s="25"/>
      <c r="F196" s="91"/>
      <c r="G196" s="56"/>
      <c r="H196" s="56"/>
      <c r="I196" s="92"/>
      <c r="J196" s="93"/>
      <c r="K196" s="94"/>
    </row>
    <row r="197" customFormat="false" ht="18" hidden="false" customHeight="true" outlineLevel="0" collapsed="false">
      <c r="A197" s="25"/>
      <c r="F197" s="91"/>
      <c r="G197" s="56"/>
      <c r="H197" s="56"/>
      <c r="I197" s="92"/>
      <c r="J197" s="93"/>
      <c r="K197" s="94"/>
    </row>
    <row r="198" customFormat="false" ht="18" hidden="false" customHeight="true" outlineLevel="0" collapsed="false">
      <c r="A198" s="25"/>
      <c r="F198" s="91"/>
      <c r="G198" s="56"/>
      <c r="H198" s="56"/>
      <c r="I198" s="92"/>
      <c r="J198" s="93"/>
      <c r="K198" s="94"/>
    </row>
    <row r="199" customFormat="false" ht="18" hidden="false" customHeight="true" outlineLevel="0" collapsed="false">
      <c r="A199" s="25"/>
      <c r="F199" s="91"/>
      <c r="G199" s="56"/>
      <c r="H199" s="56"/>
      <c r="I199" s="92"/>
      <c r="J199" s="93"/>
      <c r="K199" s="94"/>
    </row>
    <row r="200" customFormat="false" ht="18" hidden="false" customHeight="true" outlineLevel="0" collapsed="false">
      <c r="A200" s="25"/>
      <c r="F200" s="91"/>
      <c r="G200" s="56"/>
      <c r="H200" s="56"/>
      <c r="I200" s="92"/>
      <c r="J200" s="93"/>
      <c r="K200" s="94"/>
    </row>
    <row r="201" customFormat="false" ht="18" hidden="false" customHeight="true" outlineLevel="0" collapsed="false">
      <c r="A201" s="25"/>
      <c r="F201" s="91"/>
      <c r="G201" s="56"/>
      <c r="H201" s="56"/>
      <c r="I201" s="92"/>
      <c r="J201" s="93"/>
      <c r="K201" s="94"/>
    </row>
    <row r="202" customFormat="false" ht="18" hidden="false" customHeight="true" outlineLevel="0" collapsed="false">
      <c r="A202" s="25"/>
      <c r="F202" s="91"/>
      <c r="G202" s="56"/>
      <c r="H202" s="56"/>
      <c r="I202" s="92"/>
      <c r="J202" s="93"/>
      <c r="K202" s="94"/>
    </row>
    <row r="203" customFormat="false" ht="18" hidden="false" customHeight="true" outlineLevel="0" collapsed="false">
      <c r="A203" s="25"/>
      <c r="F203" s="91"/>
      <c r="G203" s="56"/>
      <c r="H203" s="56"/>
      <c r="I203" s="92"/>
      <c r="J203" s="93"/>
      <c r="K203" s="94"/>
    </row>
    <row r="204" customFormat="false" ht="18" hidden="false" customHeight="true" outlineLevel="0" collapsed="false">
      <c r="A204" s="25"/>
      <c r="F204" s="91"/>
      <c r="G204" s="56"/>
      <c r="H204" s="56"/>
      <c r="I204" s="92"/>
      <c r="J204" s="93"/>
      <c r="K204" s="94"/>
    </row>
    <row r="205" customFormat="false" ht="18" hidden="false" customHeight="true" outlineLevel="0" collapsed="false">
      <c r="A205" s="25"/>
      <c r="F205" s="91"/>
      <c r="G205" s="56"/>
      <c r="H205" s="56"/>
      <c r="I205" s="92"/>
      <c r="J205" s="93"/>
      <c r="K205" s="94"/>
    </row>
    <row r="206" customFormat="false" ht="18" hidden="false" customHeight="true" outlineLevel="0" collapsed="false">
      <c r="A206" s="25"/>
      <c r="F206" s="91"/>
      <c r="G206" s="56"/>
      <c r="H206" s="56"/>
      <c r="I206" s="92"/>
      <c r="J206" s="93"/>
      <c r="K206" s="94"/>
    </row>
    <row r="207" customFormat="false" ht="18" hidden="false" customHeight="true" outlineLevel="0" collapsed="false">
      <c r="A207" s="25"/>
      <c r="F207" s="91"/>
      <c r="G207" s="56"/>
      <c r="H207" s="56"/>
      <c r="I207" s="92"/>
      <c r="J207" s="93"/>
      <c r="K207" s="94"/>
    </row>
    <row r="208" customFormat="false" ht="18" hidden="false" customHeight="true" outlineLevel="0" collapsed="false">
      <c r="A208" s="25"/>
      <c r="F208" s="91"/>
      <c r="G208" s="56"/>
      <c r="H208" s="56"/>
      <c r="I208" s="92"/>
      <c r="J208" s="93"/>
      <c r="K208" s="94"/>
    </row>
    <row r="209" customFormat="false" ht="18" hidden="false" customHeight="true" outlineLevel="0" collapsed="false">
      <c r="A209" s="25"/>
      <c r="F209" s="91"/>
      <c r="G209" s="56"/>
      <c r="H209" s="56"/>
      <c r="I209" s="92"/>
      <c r="J209" s="93"/>
      <c r="K209" s="94"/>
    </row>
    <row r="210" customFormat="false" ht="18" hidden="false" customHeight="true" outlineLevel="0" collapsed="false">
      <c r="A210" s="25"/>
      <c r="F210" s="91"/>
      <c r="G210" s="56"/>
      <c r="H210" s="56"/>
      <c r="I210" s="92"/>
      <c r="J210" s="93"/>
      <c r="K210" s="94"/>
    </row>
    <row r="211" customFormat="false" ht="18" hidden="false" customHeight="true" outlineLevel="0" collapsed="false">
      <c r="A211" s="25"/>
      <c r="F211" s="91"/>
      <c r="G211" s="56"/>
      <c r="H211" s="56"/>
      <c r="I211" s="92"/>
      <c r="J211" s="93"/>
      <c r="K211" s="94"/>
    </row>
    <row r="212" customFormat="false" ht="18" hidden="false" customHeight="true" outlineLevel="0" collapsed="false">
      <c r="A212" s="25"/>
      <c r="F212" s="91"/>
      <c r="G212" s="56"/>
      <c r="H212" s="56"/>
      <c r="I212" s="92"/>
      <c r="J212" s="93"/>
      <c r="K212" s="94"/>
    </row>
    <row r="213" customFormat="false" ht="18" hidden="false" customHeight="true" outlineLevel="0" collapsed="false">
      <c r="A213" s="25"/>
      <c r="F213" s="91"/>
      <c r="G213" s="56"/>
      <c r="H213" s="56"/>
      <c r="I213" s="92"/>
      <c r="J213" s="93"/>
      <c r="K213" s="94"/>
    </row>
    <row r="214" customFormat="false" ht="18" hidden="false" customHeight="true" outlineLevel="0" collapsed="false">
      <c r="A214" s="25"/>
      <c r="F214" s="91"/>
      <c r="G214" s="56"/>
      <c r="H214" s="56"/>
      <c r="I214" s="92"/>
      <c r="J214" s="93"/>
      <c r="K214" s="94"/>
    </row>
    <row r="215" customFormat="false" ht="18" hidden="false" customHeight="true" outlineLevel="0" collapsed="false">
      <c r="A215" s="25"/>
      <c r="F215" s="91"/>
      <c r="G215" s="56"/>
      <c r="H215" s="56"/>
      <c r="I215" s="92"/>
      <c r="J215" s="93"/>
      <c r="K215" s="94"/>
    </row>
    <row r="216" customFormat="false" ht="18" hidden="false" customHeight="true" outlineLevel="0" collapsed="false">
      <c r="A216" s="25"/>
      <c r="F216" s="91"/>
      <c r="G216" s="56"/>
      <c r="H216" s="56"/>
      <c r="I216" s="92"/>
      <c r="J216" s="93"/>
      <c r="K216" s="94"/>
    </row>
    <row r="217" customFormat="false" ht="18" hidden="false" customHeight="true" outlineLevel="0" collapsed="false">
      <c r="A217" s="25"/>
      <c r="F217" s="91"/>
      <c r="G217" s="56"/>
      <c r="H217" s="56"/>
      <c r="I217" s="92"/>
      <c r="J217" s="93"/>
      <c r="K217" s="94"/>
    </row>
    <row r="218" customFormat="false" ht="18" hidden="false" customHeight="true" outlineLevel="0" collapsed="false">
      <c r="A218" s="25"/>
      <c r="F218" s="91"/>
      <c r="G218" s="56"/>
      <c r="H218" s="56"/>
      <c r="I218" s="92"/>
      <c r="J218" s="93"/>
      <c r="K218" s="94"/>
    </row>
    <row r="219" customFormat="false" ht="18" hidden="false" customHeight="true" outlineLevel="0" collapsed="false">
      <c r="A219" s="25"/>
      <c r="F219" s="91"/>
      <c r="G219" s="56"/>
      <c r="H219" s="56"/>
      <c r="I219" s="92"/>
      <c r="J219" s="93"/>
      <c r="K219" s="94"/>
    </row>
    <row r="220" customFormat="false" ht="18" hidden="false" customHeight="true" outlineLevel="0" collapsed="false">
      <c r="A220" s="25"/>
      <c r="F220" s="91"/>
      <c r="G220" s="56"/>
      <c r="H220" s="56"/>
      <c r="I220" s="92"/>
      <c r="J220" s="93"/>
      <c r="K220" s="94"/>
    </row>
    <row r="221" customFormat="false" ht="18" hidden="false" customHeight="true" outlineLevel="0" collapsed="false">
      <c r="A221" s="25"/>
      <c r="F221" s="91"/>
      <c r="G221" s="56"/>
      <c r="H221" s="56"/>
      <c r="I221" s="92"/>
      <c r="J221" s="93"/>
      <c r="K221" s="94"/>
    </row>
    <row r="222" customFormat="false" ht="18" hidden="false" customHeight="true" outlineLevel="0" collapsed="false">
      <c r="A222" s="25"/>
      <c r="F222" s="91"/>
      <c r="G222" s="56"/>
      <c r="H222" s="56"/>
      <c r="I222" s="92"/>
      <c r="J222" s="93"/>
      <c r="K222" s="94"/>
    </row>
    <row r="223" customFormat="false" ht="18" hidden="false" customHeight="true" outlineLevel="0" collapsed="false">
      <c r="A223" s="25"/>
      <c r="F223" s="91"/>
      <c r="G223" s="56"/>
      <c r="H223" s="56"/>
      <c r="I223" s="92"/>
      <c r="J223" s="93"/>
      <c r="K223" s="94"/>
    </row>
    <row r="224" customFormat="false" ht="18" hidden="false" customHeight="true" outlineLevel="0" collapsed="false">
      <c r="A224" s="25"/>
      <c r="F224" s="91"/>
      <c r="G224" s="56"/>
      <c r="H224" s="56"/>
      <c r="I224" s="92"/>
      <c r="J224" s="93"/>
      <c r="K224" s="94"/>
    </row>
    <row r="225" customFormat="false" ht="18" hidden="false" customHeight="true" outlineLevel="0" collapsed="false">
      <c r="A225" s="25"/>
      <c r="F225" s="91"/>
      <c r="G225" s="56"/>
      <c r="H225" s="56"/>
      <c r="I225" s="92"/>
      <c r="J225" s="93"/>
      <c r="K225" s="94"/>
    </row>
    <row r="226" customFormat="false" ht="18" hidden="false" customHeight="true" outlineLevel="0" collapsed="false">
      <c r="A226" s="25"/>
      <c r="F226" s="91"/>
      <c r="G226" s="56"/>
      <c r="H226" s="56"/>
      <c r="I226" s="92"/>
      <c r="J226" s="93"/>
      <c r="K226" s="94"/>
    </row>
    <row r="227" customFormat="false" ht="18" hidden="false" customHeight="true" outlineLevel="0" collapsed="false">
      <c r="A227" s="25"/>
      <c r="F227" s="91"/>
      <c r="G227" s="56"/>
      <c r="H227" s="56"/>
      <c r="I227" s="92"/>
      <c r="J227" s="93"/>
      <c r="K227" s="94"/>
    </row>
    <row r="228" customFormat="false" ht="18" hidden="false" customHeight="true" outlineLevel="0" collapsed="false">
      <c r="A228" s="25"/>
      <c r="F228" s="91"/>
      <c r="G228" s="56"/>
      <c r="H228" s="56"/>
      <c r="I228" s="92"/>
      <c r="J228" s="93"/>
      <c r="K228" s="94"/>
    </row>
    <row r="229" customFormat="false" ht="18" hidden="false" customHeight="true" outlineLevel="0" collapsed="false">
      <c r="A229" s="25"/>
      <c r="F229" s="91"/>
      <c r="G229" s="56"/>
      <c r="H229" s="56"/>
      <c r="I229" s="92"/>
      <c r="J229" s="93"/>
      <c r="K229" s="94"/>
    </row>
    <row r="230" customFormat="false" ht="18" hidden="false" customHeight="true" outlineLevel="0" collapsed="false">
      <c r="A230" s="25"/>
      <c r="F230" s="91"/>
      <c r="G230" s="56"/>
      <c r="H230" s="56"/>
      <c r="I230" s="92"/>
      <c r="J230" s="93"/>
      <c r="K230" s="94"/>
    </row>
    <row r="231" customFormat="false" ht="18" hidden="false" customHeight="true" outlineLevel="0" collapsed="false">
      <c r="A231" s="25"/>
      <c r="F231" s="91"/>
      <c r="G231" s="56"/>
      <c r="H231" s="56"/>
      <c r="I231" s="92"/>
      <c r="J231" s="93"/>
      <c r="K231" s="94"/>
    </row>
    <row r="232" customFormat="false" ht="18" hidden="false" customHeight="true" outlineLevel="0" collapsed="false">
      <c r="A232" s="25"/>
      <c r="F232" s="91"/>
      <c r="G232" s="56"/>
      <c r="H232" s="56"/>
      <c r="I232" s="92"/>
      <c r="J232" s="93"/>
      <c r="K232" s="94"/>
    </row>
    <row r="233" customFormat="false" ht="18" hidden="false" customHeight="true" outlineLevel="0" collapsed="false">
      <c r="A233" s="25"/>
      <c r="F233" s="91"/>
      <c r="G233" s="56"/>
      <c r="H233" s="56"/>
      <c r="I233" s="92"/>
      <c r="J233" s="93"/>
      <c r="K233" s="94"/>
    </row>
    <row r="234" customFormat="false" ht="18" hidden="false" customHeight="true" outlineLevel="0" collapsed="false">
      <c r="A234" s="25"/>
      <c r="F234" s="91"/>
      <c r="G234" s="56"/>
      <c r="H234" s="56"/>
      <c r="I234" s="92"/>
      <c r="J234" s="93"/>
      <c r="K234" s="94"/>
    </row>
    <row r="235" customFormat="false" ht="18" hidden="false" customHeight="true" outlineLevel="0" collapsed="false">
      <c r="A235" s="25"/>
      <c r="F235" s="91"/>
      <c r="G235" s="56"/>
      <c r="H235" s="56"/>
      <c r="I235" s="92"/>
      <c r="J235" s="93"/>
      <c r="K235" s="94"/>
    </row>
    <row r="236" customFormat="false" ht="18" hidden="false" customHeight="true" outlineLevel="0" collapsed="false">
      <c r="A236" s="25"/>
      <c r="F236" s="91"/>
      <c r="G236" s="56"/>
      <c r="H236" s="56"/>
      <c r="I236" s="92"/>
      <c r="J236" s="93"/>
      <c r="K236" s="94"/>
    </row>
    <row r="237" customFormat="false" ht="18" hidden="false" customHeight="true" outlineLevel="0" collapsed="false">
      <c r="A237" s="25"/>
      <c r="F237" s="91"/>
      <c r="G237" s="56"/>
      <c r="H237" s="56"/>
      <c r="I237" s="92"/>
      <c r="J237" s="93"/>
      <c r="K237" s="94"/>
    </row>
    <row r="238" customFormat="false" ht="18" hidden="false" customHeight="true" outlineLevel="0" collapsed="false">
      <c r="A238" s="25"/>
      <c r="F238" s="91"/>
      <c r="G238" s="56"/>
      <c r="H238" s="56"/>
      <c r="I238" s="92"/>
      <c r="J238" s="93"/>
      <c r="K238" s="94"/>
    </row>
    <row r="239" customFormat="false" ht="18" hidden="false" customHeight="true" outlineLevel="0" collapsed="false">
      <c r="A239" s="25"/>
      <c r="F239" s="91"/>
      <c r="G239" s="56"/>
      <c r="H239" s="56"/>
      <c r="I239" s="92"/>
      <c r="J239" s="93"/>
      <c r="K239" s="94"/>
    </row>
    <row r="240" customFormat="false" ht="18" hidden="false" customHeight="true" outlineLevel="0" collapsed="false">
      <c r="A240" s="25"/>
      <c r="F240" s="91"/>
      <c r="G240" s="56"/>
      <c r="H240" s="56"/>
      <c r="I240" s="92"/>
      <c r="J240" s="93"/>
      <c r="K240" s="94"/>
    </row>
    <row r="241" customFormat="false" ht="18" hidden="false" customHeight="true" outlineLevel="0" collapsed="false">
      <c r="A241" s="25"/>
      <c r="F241" s="91"/>
      <c r="G241" s="56"/>
      <c r="H241" s="56"/>
      <c r="I241" s="92"/>
      <c r="J241" s="93"/>
      <c r="K241" s="94"/>
    </row>
    <row r="242" customFormat="false" ht="18" hidden="false" customHeight="true" outlineLevel="0" collapsed="false">
      <c r="A242" s="25"/>
      <c r="F242" s="91"/>
      <c r="G242" s="56"/>
      <c r="H242" s="56"/>
      <c r="I242" s="92"/>
      <c r="J242" s="93"/>
      <c r="K242" s="94"/>
    </row>
    <row r="243" customFormat="false" ht="18" hidden="false" customHeight="true" outlineLevel="0" collapsed="false">
      <c r="A243" s="25"/>
      <c r="F243" s="91"/>
      <c r="G243" s="56"/>
      <c r="H243" s="56"/>
      <c r="I243" s="92"/>
      <c r="J243" s="93"/>
      <c r="K243" s="94"/>
    </row>
    <row r="244" customFormat="false" ht="18" hidden="false" customHeight="true" outlineLevel="0" collapsed="false">
      <c r="A244" s="25"/>
      <c r="F244" s="91"/>
      <c r="G244" s="56"/>
      <c r="H244" s="56"/>
      <c r="I244" s="92"/>
      <c r="J244" s="93"/>
      <c r="K244" s="94"/>
    </row>
    <row r="245" customFormat="false" ht="18" hidden="false" customHeight="true" outlineLevel="0" collapsed="false">
      <c r="A245" s="25"/>
      <c r="F245" s="91"/>
      <c r="G245" s="56"/>
      <c r="H245" s="56"/>
      <c r="I245" s="92"/>
      <c r="J245" s="93"/>
      <c r="K245" s="94"/>
    </row>
    <row r="246" customFormat="false" ht="18" hidden="false" customHeight="true" outlineLevel="0" collapsed="false">
      <c r="A246" s="25"/>
      <c r="F246" s="91"/>
      <c r="G246" s="56"/>
      <c r="H246" s="56"/>
      <c r="I246" s="92"/>
      <c r="J246" s="93"/>
      <c r="K246" s="94"/>
    </row>
    <row r="247" customFormat="false" ht="18" hidden="false" customHeight="true" outlineLevel="0" collapsed="false">
      <c r="A247" s="25"/>
      <c r="F247" s="91"/>
      <c r="G247" s="56"/>
      <c r="H247" s="56"/>
      <c r="I247" s="92"/>
      <c r="J247" s="93"/>
      <c r="K247" s="94"/>
    </row>
    <row r="248" customFormat="false" ht="18" hidden="false" customHeight="true" outlineLevel="0" collapsed="false">
      <c r="A248" s="25"/>
      <c r="F248" s="91"/>
      <c r="G248" s="56"/>
      <c r="H248" s="56"/>
      <c r="I248" s="92"/>
      <c r="J248" s="93"/>
      <c r="K248" s="94"/>
    </row>
    <row r="249" customFormat="false" ht="18" hidden="false" customHeight="true" outlineLevel="0" collapsed="false">
      <c r="A249" s="25"/>
      <c r="F249" s="91"/>
      <c r="G249" s="56"/>
      <c r="H249" s="56"/>
      <c r="I249" s="92"/>
      <c r="J249" s="93"/>
      <c r="K249" s="94"/>
    </row>
    <row r="250" customFormat="false" ht="18" hidden="false" customHeight="true" outlineLevel="0" collapsed="false">
      <c r="A250" s="25"/>
      <c r="F250" s="91"/>
      <c r="G250" s="56"/>
      <c r="H250" s="56"/>
      <c r="I250" s="92"/>
      <c r="J250" s="93"/>
      <c r="K250" s="94"/>
    </row>
    <row r="251" customFormat="false" ht="18" hidden="false" customHeight="true" outlineLevel="0" collapsed="false">
      <c r="A251" s="25"/>
      <c r="F251" s="91"/>
      <c r="G251" s="56"/>
      <c r="H251" s="56"/>
      <c r="I251" s="92"/>
      <c r="J251" s="93"/>
      <c r="K251" s="94"/>
    </row>
    <row r="252" customFormat="false" ht="18" hidden="false" customHeight="true" outlineLevel="0" collapsed="false">
      <c r="A252" s="25"/>
      <c r="F252" s="91"/>
      <c r="G252" s="56"/>
      <c r="H252" s="56"/>
      <c r="I252" s="92"/>
      <c r="J252" s="93"/>
      <c r="K252" s="94"/>
    </row>
    <row r="253" customFormat="false" ht="18" hidden="false" customHeight="true" outlineLevel="0" collapsed="false">
      <c r="A253" s="25"/>
      <c r="F253" s="91"/>
      <c r="G253" s="56"/>
      <c r="H253" s="56"/>
      <c r="I253" s="92"/>
      <c r="J253" s="93"/>
      <c r="K253" s="94"/>
    </row>
    <row r="254" customFormat="false" ht="18" hidden="false" customHeight="true" outlineLevel="0" collapsed="false">
      <c r="A254" s="25"/>
      <c r="F254" s="91"/>
      <c r="G254" s="56"/>
      <c r="H254" s="56"/>
      <c r="I254" s="92"/>
      <c r="J254" s="93"/>
      <c r="K254" s="94"/>
    </row>
    <row r="255" customFormat="false" ht="18" hidden="false" customHeight="true" outlineLevel="0" collapsed="false">
      <c r="A255" s="25"/>
      <c r="F255" s="91"/>
      <c r="G255" s="56"/>
      <c r="H255" s="56"/>
      <c r="I255" s="92"/>
      <c r="J255" s="93"/>
      <c r="K255" s="94"/>
    </row>
    <row r="256" customFormat="false" ht="18" hidden="false" customHeight="true" outlineLevel="0" collapsed="false">
      <c r="A256" s="25"/>
      <c r="F256" s="91"/>
      <c r="G256" s="56"/>
      <c r="H256" s="56"/>
      <c r="I256" s="92"/>
      <c r="J256" s="93"/>
      <c r="K256" s="94"/>
    </row>
    <row r="257" customFormat="false" ht="18" hidden="false" customHeight="true" outlineLevel="0" collapsed="false">
      <c r="A257" s="25"/>
      <c r="F257" s="91"/>
      <c r="G257" s="56"/>
      <c r="H257" s="56"/>
      <c r="I257" s="92"/>
      <c r="J257" s="93"/>
      <c r="K257" s="94"/>
    </row>
    <row r="258" customFormat="false" ht="18" hidden="false" customHeight="true" outlineLevel="0" collapsed="false">
      <c r="A258" s="25"/>
      <c r="F258" s="91"/>
      <c r="G258" s="56"/>
      <c r="H258" s="56"/>
      <c r="I258" s="92"/>
      <c r="J258" s="93"/>
      <c r="K258" s="94"/>
    </row>
    <row r="259" customFormat="false" ht="18" hidden="false" customHeight="true" outlineLevel="0" collapsed="false">
      <c r="A259" s="25"/>
      <c r="F259" s="91"/>
      <c r="G259" s="56"/>
      <c r="H259" s="56"/>
      <c r="I259" s="92"/>
      <c r="J259" s="93"/>
      <c r="K259" s="94"/>
    </row>
    <row r="260" customFormat="false" ht="18" hidden="false" customHeight="true" outlineLevel="0" collapsed="false">
      <c r="A260" s="25"/>
      <c r="F260" s="91"/>
      <c r="G260" s="56"/>
      <c r="H260" s="56"/>
      <c r="I260" s="92"/>
      <c r="J260" s="93"/>
      <c r="K260" s="94"/>
    </row>
    <row r="261" customFormat="false" ht="18" hidden="false" customHeight="true" outlineLevel="0" collapsed="false">
      <c r="A261" s="25"/>
      <c r="F261" s="91"/>
      <c r="G261" s="56"/>
      <c r="H261" s="56"/>
      <c r="I261" s="92"/>
      <c r="J261" s="93"/>
      <c r="K261" s="94"/>
    </row>
    <row r="262" customFormat="false" ht="18" hidden="false" customHeight="true" outlineLevel="0" collapsed="false">
      <c r="A262" s="25"/>
      <c r="F262" s="91"/>
      <c r="G262" s="56"/>
      <c r="H262" s="56"/>
      <c r="I262" s="92"/>
      <c r="J262" s="93"/>
      <c r="K262" s="94"/>
    </row>
    <row r="263" customFormat="false" ht="18" hidden="false" customHeight="true" outlineLevel="0" collapsed="false">
      <c r="A263" s="25"/>
      <c r="F263" s="91"/>
      <c r="G263" s="56"/>
      <c r="H263" s="56"/>
      <c r="I263" s="92"/>
      <c r="J263" s="93"/>
      <c r="K263" s="94"/>
    </row>
    <row r="264" customFormat="false" ht="18" hidden="false" customHeight="true" outlineLevel="0" collapsed="false">
      <c r="A264" s="25"/>
      <c r="F264" s="91"/>
      <c r="G264" s="56"/>
      <c r="H264" s="56"/>
      <c r="I264" s="92"/>
      <c r="J264" s="93"/>
      <c r="K264" s="94"/>
    </row>
    <row r="265" customFormat="false" ht="18" hidden="false" customHeight="true" outlineLevel="0" collapsed="false">
      <c r="A265" s="25"/>
      <c r="F265" s="91"/>
      <c r="G265" s="56"/>
      <c r="H265" s="56"/>
      <c r="I265" s="92"/>
      <c r="J265" s="93"/>
      <c r="K265" s="94"/>
    </row>
    <row r="266" customFormat="false" ht="18" hidden="false" customHeight="true" outlineLevel="0" collapsed="false">
      <c r="A266" s="25"/>
      <c r="F266" s="91"/>
      <c r="G266" s="56"/>
      <c r="H266" s="56"/>
      <c r="I266" s="92"/>
      <c r="J266" s="93"/>
      <c r="K266" s="94"/>
    </row>
    <row r="267" customFormat="false" ht="18" hidden="false" customHeight="true" outlineLevel="0" collapsed="false">
      <c r="A267" s="25"/>
      <c r="F267" s="91"/>
      <c r="G267" s="56"/>
      <c r="H267" s="56"/>
      <c r="I267" s="92"/>
      <c r="J267" s="93"/>
      <c r="K267" s="94"/>
    </row>
    <row r="268" customFormat="false" ht="18" hidden="false" customHeight="true" outlineLevel="0" collapsed="false">
      <c r="A268" s="25"/>
      <c r="F268" s="91"/>
      <c r="G268" s="56"/>
      <c r="H268" s="56"/>
      <c r="I268" s="92"/>
      <c r="J268" s="93"/>
      <c r="K268" s="94"/>
    </row>
    <row r="269" customFormat="false" ht="18" hidden="false" customHeight="true" outlineLevel="0" collapsed="false">
      <c r="A269" s="25"/>
      <c r="F269" s="91"/>
      <c r="G269" s="56"/>
      <c r="H269" s="56"/>
      <c r="I269" s="92"/>
      <c r="J269" s="93"/>
      <c r="K269" s="94"/>
    </row>
    <row r="270" customFormat="false" ht="18" hidden="false" customHeight="true" outlineLevel="0" collapsed="false">
      <c r="A270" s="25"/>
      <c r="F270" s="91"/>
      <c r="G270" s="56"/>
      <c r="H270" s="56"/>
      <c r="I270" s="92"/>
      <c r="J270" s="93"/>
      <c r="K270" s="94"/>
    </row>
    <row r="271" customFormat="false" ht="18" hidden="false" customHeight="true" outlineLevel="0" collapsed="false">
      <c r="A271" s="25"/>
      <c r="F271" s="91"/>
      <c r="G271" s="56"/>
      <c r="H271" s="56"/>
      <c r="I271" s="92"/>
      <c r="J271" s="93"/>
      <c r="K271" s="94"/>
    </row>
    <row r="272" customFormat="false" ht="18" hidden="false" customHeight="true" outlineLevel="0" collapsed="false">
      <c r="A272" s="25"/>
      <c r="F272" s="91"/>
      <c r="G272" s="56"/>
      <c r="H272" s="56"/>
      <c r="I272" s="92"/>
      <c r="J272" s="93"/>
      <c r="K272" s="94"/>
    </row>
    <row r="273" customFormat="false" ht="18" hidden="false" customHeight="true" outlineLevel="0" collapsed="false">
      <c r="A273" s="25"/>
      <c r="F273" s="91"/>
      <c r="G273" s="56"/>
      <c r="H273" s="56"/>
      <c r="I273" s="92"/>
      <c r="J273" s="93"/>
      <c r="K273" s="94"/>
    </row>
    <row r="274" customFormat="false" ht="18" hidden="false" customHeight="true" outlineLevel="0" collapsed="false">
      <c r="A274" s="25"/>
      <c r="F274" s="91"/>
      <c r="G274" s="56"/>
      <c r="H274" s="56"/>
      <c r="I274" s="92"/>
      <c r="J274" s="93"/>
      <c r="K274" s="94"/>
    </row>
    <row r="275" customFormat="false" ht="18" hidden="false" customHeight="true" outlineLevel="0" collapsed="false">
      <c r="A275" s="25"/>
      <c r="F275" s="91"/>
      <c r="G275" s="56"/>
      <c r="H275" s="56"/>
      <c r="I275" s="92"/>
      <c r="J275" s="93"/>
      <c r="K275" s="94"/>
    </row>
    <row r="276" customFormat="false" ht="18" hidden="false" customHeight="true" outlineLevel="0" collapsed="false">
      <c r="A276" s="25"/>
      <c r="F276" s="91"/>
      <c r="G276" s="56"/>
      <c r="H276" s="56"/>
      <c r="I276" s="92"/>
      <c r="J276" s="93"/>
      <c r="K276" s="94"/>
    </row>
    <row r="277" customFormat="false" ht="18" hidden="false" customHeight="true" outlineLevel="0" collapsed="false">
      <c r="A277" s="25"/>
      <c r="F277" s="91"/>
      <c r="G277" s="56"/>
      <c r="H277" s="56"/>
      <c r="I277" s="92"/>
      <c r="J277" s="93"/>
      <c r="K277" s="94"/>
    </row>
    <row r="278" customFormat="false" ht="18" hidden="false" customHeight="true" outlineLevel="0" collapsed="false">
      <c r="A278" s="25"/>
      <c r="F278" s="91"/>
      <c r="G278" s="56"/>
      <c r="H278" s="56"/>
      <c r="I278" s="92"/>
      <c r="J278" s="93"/>
      <c r="K278" s="94"/>
    </row>
    <row r="279" customFormat="false" ht="18" hidden="false" customHeight="true" outlineLevel="0" collapsed="false">
      <c r="A279" s="25"/>
      <c r="F279" s="91"/>
      <c r="G279" s="56"/>
      <c r="H279" s="56"/>
      <c r="I279" s="92"/>
      <c r="J279" s="93"/>
      <c r="K279" s="94"/>
    </row>
    <row r="280" customFormat="false" ht="18" hidden="false" customHeight="true" outlineLevel="0" collapsed="false">
      <c r="A280" s="25"/>
      <c r="F280" s="91"/>
      <c r="G280" s="56"/>
      <c r="H280" s="56"/>
      <c r="I280" s="92"/>
      <c r="J280" s="93"/>
      <c r="K280" s="94"/>
    </row>
    <row r="281" customFormat="false" ht="18" hidden="false" customHeight="true" outlineLevel="0" collapsed="false">
      <c r="A281" s="25"/>
      <c r="F281" s="91"/>
      <c r="G281" s="56"/>
      <c r="H281" s="56"/>
      <c r="I281" s="92"/>
      <c r="J281" s="93"/>
      <c r="K281" s="94"/>
    </row>
    <row r="282" customFormat="false" ht="18" hidden="false" customHeight="true" outlineLevel="0" collapsed="false">
      <c r="A282" s="25"/>
      <c r="F282" s="91"/>
      <c r="G282" s="56"/>
      <c r="H282" s="56"/>
      <c r="I282" s="92"/>
      <c r="J282" s="93"/>
      <c r="K282" s="94"/>
    </row>
    <row r="283" customFormat="false" ht="18" hidden="false" customHeight="true" outlineLevel="0" collapsed="false">
      <c r="A283" s="25"/>
      <c r="F283" s="91"/>
      <c r="G283" s="56"/>
      <c r="H283" s="56"/>
      <c r="I283" s="92"/>
      <c r="J283" s="93"/>
      <c r="K283" s="94"/>
    </row>
    <row r="284" customFormat="false" ht="18" hidden="false" customHeight="true" outlineLevel="0" collapsed="false">
      <c r="A284" s="25"/>
      <c r="F284" s="91"/>
      <c r="G284" s="56"/>
      <c r="H284" s="56"/>
      <c r="I284" s="92"/>
      <c r="J284" s="93"/>
      <c r="K284" s="94"/>
    </row>
    <row r="285" customFormat="false" ht="18" hidden="false" customHeight="true" outlineLevel="0" collapsed="false">
      <c r="A285" s="25"/>
      <c r="F285" s="91"/>
      <c r="G285" s="56"/>
      <c r="H285" s="56"/>
      <c r="I285" s="92"/>
      <c r="J285" s="93"/>
      <c r="K285" s="94"/>
    </row>
    <row r="286" customFormat="false" ht="18" hidden="false" customHeight="true" outlineLevel="0" collapsed="false">
      <c r="A286" s="25"/>
      <c r="F286" s="91"/>
      <c r="G286" s="56"/>
      <c r="H286" s="56"/>
      <c r="I286" s="92"/>
      <c r="J286" s="93"/>
      <c r="K286" s="94"/>
    </row>
    <row r="287" customFormat="false" ht="18" hidden="false" customHeight="true" outlineLevel="0" collapsed="false">
      <c r="A287" s="25"/>
      <c r="F287" s="91"/>
      <c r="G287" s="56"/>
      <c r="H287" s="56"/>
      <c r="I287" s="92"/>
      <c r="J287" s="93"/>
      <c r="K287" s="94"/>
    </row>
    <row r="288" customFormat="false" ht="18" hidden="false" customHeight="true" outlineLevel="0" collapsed="false">
      <c r="A288" s="25"/>
      <c r="F288" s="91"/>
      <c r="G288" s="56"/>
      <c r="H288" s="56"/>
      <c r="I288" s="92"/>
      <c r="J288" s="93"/>
      <c r="K288" s="94"/>
    </row>
    <row r="289" customFormat="false" ht="18" hidden="false" customHeight="true" outlineLevel="0" collapsed="false">
      <c r="A289" s="25"/>
      <c r="F289" s="91"/>
      <c r="G289" s="56"/>
      <c r="H289" s="56"/>
      <c r="I289" s="92"/>
      <c r="J289" s="93"/>
      <c r="K289" s="94"/>
    </row>
    <row r="290" customFormat="false" ht="18" hidden="false" customHeight="true" outlineLevel="0" collapsed="false">
      <c r="A290" s="25"/>
      <c r="F290" s="91"/>
      <c r="G290" s="56"/>
      <c r="H290" s="56"/>
      <c r="I290" s="92"/>
      <c r="J290" s="93"/>
      <c r="K290" s="94"/>
    </row>
    <row r="291" customFormat="false" ht="18" hidden="false" customHeight="true" outlineLevel="0" collapsed="false">
      <c r="A291" s="25"/>
      <c r="F291" s="91"/>
      <c r="G291" s="56"/>
      <c r="H291" s="56"/>
      <c r="I291" s="92"/>
      <c r="J291" s="93"/>
      <c r="K291" s="94"/>
    </row>
    <row r="292" customFormat="false" ht="18" hidden="false" customHeight="true" outlineLevel="0" collapsed="false">
      <c r="A292" s="25"/>
      <c r="F292" s="91"/>
      <c r="G292" s="56"/>
      <c r="H292" s="56"/>
      <c r="I292" s="92"/>
      <c r="J292" s="93"/>
      <c r="K292" s="94"/>
    </row>
    <row r="293" customFormat="false" ht="18" hidden="false" customHeight="true" outlineLevel="0" collapsed="false">
      <c r="A293" s="25"/>
      <c r="F293" s="91"/>
      <c r="G293" s="56"/>
      <c r="H293" s="56"/>
      <c r="I293" s="92"/>
      <c r="J293" s="93"/>
      <c r="K293" s="94"/>
    </row>
    <row r="294" customFormat="false" ht="18" hidden="false" customHeight="true" outlineLevel="0" collapsed="false">
      <c r="A294" s="25"/>
      <c r="F294" s="91"/>
      <c r="G294" s="56"/>
      <c r="H294" s="56"/>
      <c r="I294" s="92"/>
      <c r="J294" s="93"/>
      <c r="K294" s="94"/>
    </row>
    <row r="295" customFormat="false" ht="18" hidden="false" customHeight="true" outlineLevel="0" collapsed="false">
      <c r="A295" s="25"/>
      <c r="F295" s="91"/>
      <c r="G295" s="56"/>
      <c r="H295" s="56"/>
      <c r="I295" s="92"/>
      <c r="J295" s="93"/>
      <c r="K295" s="94"/>
    </row>
    <row r="296" customFormat="false" ht="18" hidden="false" customHeight="true" outlineLevel="0" collapsed="false">
      <c r="A296" s="25"/>
      <c r="F296" s="91"/>
      <c r="G296" s="56"/>
      <c r="H296" s="56"/>
      <c r="I296" s="92"/>
      <c r="J296" s="93"/>
      <c r="K296" s="94"/>
    </row>
    <row r="297" customFormat="false" ht="18" hidden="false" customHeight="true" outlineLevel="0" collapsed="false">
      <c r="A297" s="25"/>
      <c r="F297" s="91"/>
      <c r="G297" s="56"/>
      <c r="H297" s="56"/>
      <c r="I297" s="92"/>
      <c r="J297" s="93"/>
      <c r="K297" s="94"/>
    </row>
    <row r="298" customFormat="false" ht="18" hidden="false" customHeight="true" outlineLevel="0" collapsed="false">
      <c r="A298" s="25"/>
      <c r="F298" s="91"/>
      <c r="G298" s="56"/>
      <c r="H298" s="56"/>
      <c r="I298" s="92"/>
      <c r="J298" s="93"/>
      <c r="K298" s="94"/>
    </row>
    <row r="299" customFormat="false" ht="18" hidden="false" customHeight="true" outlineLevel="0" collapsed="false">
      <c r="A299" s="25"/>
      <c r="F299" s="91"/>
      <c r="G299" s="56"/>
      <c r="H299" s="56"/>
      <c r="I299" s="92"/>
      <c r="J299" s="93"/>
      <c r="K299" s="94"/>
    </row>
    <row r="300" customFormat="false" ht="18" hidden="false" customHeight="true" outlineLevel="0" collapsed="false">
      <c r="A300" s="25"/>
      <c r="F300" s="91"/>
      <c r="G300" s="56"/>
      <c r="H300" s="56"/>
      <c r="I300" s="92"/>
      <c r="J300" s="93"/>
      <c r="K300" s="94"/>
    </row>
    <row r="301" customFormat="false" ht="18" hidden="false" customHeight="true" outlineLevel="0" collapsed="false">
      <c r="A301" s="25"/>
      <c r="F301" s="91"/>
      <c r="G301" s="56"/>
      <c r="H301" s="56"/>
      <c r="I301" s="92"/>
      <c r="J301" s="93"/>
      <c r="K301" s="94"/>
    </row>
    <row r="302" customFormat="false" ht="18" hidden="false" customHeight="true" outlineLevel="0" collapsed="false">
      <c r="A302" s="25"/>
      <c r="F302" s="91"/>
      <c r="G302" s="56"/>
      <c r="H302" s="56"/>
      <c r="I302" s="92"/>
      <c r="J302" s="93"/>
      <c r="K302" s="94"/>
    </row>
    <row r="303" customFormat="false" ht="18" hidden="false" customHeight="true" outlineLevel="0" collapsed="false">
      <c r="A303" s="25"/>
      <c r="F303" s="91"/>
      <c r="G303" s="56"/>
      <c r="H303" s="56"/>
      <c r="I303" s="92"/>
      <c r="J303" s="93"/>
      <c r="K303" s="94"/>
    </row>
    <row r="304" customFormat="false" ht="18" hidden="false" customHeight="true" outlineLevel="0" collapsed="false">
      <c r="A304" s="25"/>
      <c r="F304" s="91"/>
      <c r="G304" s="56"/>
      <c r="H304" s="56"/>
      <c r="I304" s="92"/>
      <c r="J304" s="93"/>
      <c r="K304" s="94"/>
    </row>
    <row r="305" customFormat="false" ht="18" hidden="false" customHeight="true" outlineLevel="0" collapsed="false">
      <c r="A305" s="25"/>
      <c r="F305" s="91"/>
      <c r="G305" s="56"/>
      <c r="H305" s="56"/>
      <c r="I305" s="92"/>
      <c r="J305" s="93"/>
      <c r="K305" s="94"/>
    </row>
    <row r="306" customFormat="false" ht="18" hidden="false" customHeight="true" outlineLevel="0" collapsed="false">
      <c r="A306" s="25"/>
      <c r="F306" s="91"/>
      <c r="G306" s="56"/>
      <c r="H306" s="56"/>
      <c r="I306" s="92"/>
      <c r="J306" s="93"/>
      <c r="K306" s="94"/>
    </row>
    <row r="307" customFormat="false" ht="18" hidden="false" customHeight="true" outlineLevel="0" collapsed="false">
      <c r="A307" s="25"/>
      <c r="F307" s="91"/>
      <c r="G307" s="56"/>
      <c r="H307" s="56"/>
      <c r="I307" s="92"/>
      <c r="J307" s="93"/>
      <c r="K307" s="94"/>
    </row>
    <row r="308" customFormat="false" ht="18" hidden="false" customHeight="true" outlineLevel="0" collapsed="false">
      <c r="A308" s="25"/>
      <c r="F308" s="91"/>
      <c r="G308" s="56"/>
      <c r="H308" s="56"/>
      <c r="I308" s="92"/>
      <c r="J308" s="93"/>
      <c r="K308" s="94"/>
    </row>
    <row r="309" customFormat="false" ht="18" hidden="false" customHeight="true" outlineLevel="0" collapsed="false">
      <c r="A309" s="25"/>
      <c r="F309" s="91"/>
      <c r="G309" s="56"/>
      <c r="H309" s="56"/>
      <c r="I309" s="92"/>
      <c r="J309" s="93"/>
      <c r="K309" s="94"/>
    </row>
    <row r="310" customFormat="false" ht="18" hidden="false" customHeight="true" outlineLevel="0" collapsed="false">
      <c r="A310" s="25"/>
      <c r="F310" s="91"/>
      <c r="G310" s="56"/>
      <c r="H310" s="56"/>
      <c r="I310" s="92"/>
      <c r="J310" s="93"/>
      <c r="K310" s="94"/>
    </row>
    <row r="311" customFormat="false" ht="18" hidden="false" customHeight="true" outlineLevel="0" collapsed="false">
      <c r="A311" s="25"/>
      <c r="F311" s="91"/>
      <c r="G311" s="56"/>
      <c r="H311" s="56"/>
      <c r="I311" s="92"/>
      <c r="J311" s="93"/>
      <c r="K311" s="94"/>
    </row>
    <row r="312" customFormat="false" ht="18" hidden="false" customHeight="true" outlineLevel="0" collapsed="false">
      <c r="A312" s="25"/>
      <c r="F312" s="91"/>
      <c r="G312" s="56"/>
      <c r="H312" s="56"/>
      <c r="I312" s="92"/>
      <c r="J312" s="93"/>
      <c r="K312" s="94"/>
    </row>
    <row r="313" customFormat="false" ht="18" hidden="false" customHeight="true" outlineLevel="0" collapsed="false">
      <c r="A313" s="25"/>
      <c r="F313" s="91"/>
      <c r="G313" s="56"/>
      <c r="H313" s="56"/>
      <c r="I313" s="92"/>
      <c r="J313" s="93"/>
      <c r="K313" s="94"/>
    </row>
    <row r="314" customFormat="false" ht="18" hidden="false" customHeight="true" outlineLevel="0" collapsed="false">
      <c r="A314" s="25"/>
      <c r="F314" s="91"/>
      <c r="G314" s="56"/>
      <c r="H314" s="56"/>
      <c r="I314" s="92"/>
      <c r="J314" s="93"/>
      <c r="K314" s="94"/>
    </row>
    <row r="315" customFormat="false" ht="18" hidden="false" customHeight="true" outlineLevel="0" collapsed="false">
      <c r="A315" s="25"/>
      <c r="F315" s="91"/>
      <c r="G315" s="56"/>
      <c r="H315" s="56"/>
      <c r="I315" s="92"/>
      <c r="J315" s="93"/>
      <c r="K315" s="94"/>
    </row>
    <row r="316" customFormat="false" ht="18" hidden="false" customHeight="true" outlineLevel="0" collapsed="false">
      <c r="A316" s="25"/>
      <c r="F316" s="91"/>
      <c r="G316" s="56"/>
      <c r="H316" s="56"/>
      <c r="I316" s="92"/>
      <c r="J316" s="93"/>
      <c r="K316" s="94"/>
    </row>
    <row r="317" customFormat="false" ht="18" hidden="false" customHeight="true" outlineLevel="0" collapsed="false">
      <c r="A317" s="25"/>
      <c r="F317" s="91"/>
      <c r="G317" s="56"/>
      <c r="H317" s="56"/>
      <c r="I317" s="92"/>
      <c r="J317" s="93"/>
      <c r="K317" s="94"/>
    </row>
    <row r="318" customFormat="false" ht="18" hidden="false" customHeight="true" outlineLevel="0" collapsed="false">
      <c r="A318" s="25"/>
      <c r="F318" s="91"/>
      <c r="G318" s="56"/>
      <c r="H318" s="56"/>
      <c r="I318" s="92"/>
      <c r="J318" s="93"/>
      <c r="K318" s="94"/>
    </row>
    <row r="319" customFormat="false" ht="18" hidden="false" customHeight="true" outlineLevel="0" collapsed="false">
      <c r="A319" s="25"/>
      <c r="F319" s="91"/>
      <c r="G319" s="56"/>
      <c r="H319" s="56"/>
      <c r="I319" s="92"/>
      <c r="J319" s="93"/>
      <c r="K319" s="94"/>
    </row>
    <row r="320" customFormat="false" ht="18" hidden="false" customHeight="true" outlineLevel="0" collapsed="false">
      <c r="A320" s="25"/>
      <c r="F320" s="91"/>
      <c r="G320" s="56"/>
      <c r="H320" s="56"/>
      <c r="I320" s="92"/>
      <c r="J320" s="93"/>
      <c r="K320" s="94"/>
    </row>
    <row r="321" customFormat="false" ht="18" hidden="false" customHeight="true" outlineLevel="0" collapsed="false">
      <c r="A321" s="25"/>
      <c r="F321" s="91"/>
      <c r="G321" s="56"/>
      <c r="H321" s="56"/>
      <c r="I321" s="92"/>
      <c r="J321" s="93"/>
      <c r="K321" s="94"/>
    </row>
    <row r="322" customFormat="false" ht="18" hidden="false" customHeight="true" outlineLevel="0" collapsed="false">
      <c r="A322" s="25"/>
      <c r="F322" s="91"/>
      <c r="G322" s="56"/>
      <c r="H322" s="56"/>
      <c r="I322" s="92"/>
      <c r="J322" s="93"/>
      <c r="K322" s="94"/>
    </row>
    <row r="323" customFormat="false" ht="18" hidden="false" customHeight="true" outlineLevel="0" collapsed="false">
      <c r="A323" s="25"/>
      <c r="F323" s="91"/>
      <c r="G323" s="56"/>
      <c r="H323" s="56"/>
      <c r="I323" s="92"/>
      <c r="J323" s="93"/>
      <c r="K323" s="94"/>
    </row>
    <row r="324" customFormat="false" ht="18" hidden="false" customHeight="true" outlineLevel="0" collapsed="false">
      <c r="A324" s="25"/>
      <c r="F324" s="91"/>
      <c r="G324" s="56"/>
      <c r="H324" s="56"/>
      <c r="I324" s="92"/>
      <c r="J324" s="93"/>
      <c r="K324" s="94"/>
    </row>
    <row r="325" customFormat="false" ht="18" hidden="false" customHeight="true" outlineLevel="0" collapsed="false">
      <c r="A325" s="25"/>
      <c r="F325" s="91"/>
      <c r="G325" s="56"/>
      <c r="H325" s="56"/>
      <c r="I325" s="92"/>
      <c r="J325" s="93"/>
      <c r="K325" s="94"/>
    </row>
    <row r="326" customFormat="false" ht="18" hidden="false" customHeight="true" outlineLevel="0" collapsed="false">
      <c r="A326" s="25"/>
      <c r="F326" s="91"/>
      <c r="G326" s="56"/>
      <c r="H326" s="56"/>
      <c r="I326" s="92"/>
      <c r="J326" s="93"/>
      <c r="K326" s="94"/>
    </row>
    <row r="327" customFormat="false" ht="18" hidden="false" customHeight="true" outlineLevel="0" collapsed="false">
      <c r="A327" s="25"/>
      <c r="F327" s="91"/>
      <c r="G327" s="56"/>
      <c r="H327" s="56"/>
      <c r="I327" s="92"/>
      <c r="J327" s="93"/>
      <c r="K327" s="94"/>
    </row>
    <row r="328" customFormat="false" ht="18" hidden="false" customHeight="true" outlineLevel="0" collapsed="false">
      <c r="A328" s="25"/>
      <c r="F328" s="91"/>
      <c r="G328" s="56"/>
      <c r="H328" s="56"/>
      <c r="I328" s="92"/>
      <c r="J328" s="93"/>
      <c r="K328" s="94"/>
    </row>
    <row r="329" customFormat="false" ht="18" hidden="false" customHeight="true" outlineLevel="0" collapsed="false">
      <c r="A329" s="25"/>
      <c r="F329" s="91"/>
      <c r="G329" s="56"/>
      <c r="H329" s="56"/>
      <c r="I329" s="92"/>
      <c r="J329" s="93"/>
      <c r="K329" s="94"/>
    </row>
    <row r="330" customFormat="false" ht="18" hidden="false" customHeight="true" outlineLevel="0" collapsed="false">
      <c r="A330" s="25"/>
      <c r="F330" s="91"/>
      <c r="G330" s="56"/>
      <c r="H330" s="56"/>
      <c r="I330" s="92"/>
      <c r="J330" s="93"/>
      <c r="K330" s="94"/>
    </row>
    <row r="331" customFormat="false" ht="18" hidden="false" customHeight="true" outlineLevel="0" collapsed="false">
      <c r="A331" s="25"/>
      <c r="F331" s="91"/>
      <c r="G331" s="56"/>
      <c r="H331" s="56"/>
      <c r="I331" s="92"/>
      <c r="J331" s="93"/>
      <c r="K331" s="94"/>
    </row>
    <row r="332" customFormat="false" ht="18" hidden="false" customHeight="true" outlineLevel="0" collapsed="false">
      <c r="A332" s="25"/>
      <c r="F332" s="91"/>
      <c r="G332" s="56"/>
      <c r="H332" s="56"/>
      <c r="I332" s="92"/>
      <c r="J332" s="93"/>
      <c r="K332" s="94"/>
    </row>
    <row r="333" customFormat="false" ht="18" hidden="false" customHeight="true" outlineLevel="0" collapsed="false">
      <c r="A333" s="25"/>
      <c r="F333" s="91"/>
      <c r="G333" s="56"/>
      <c r="H333" s="56"/>
      <c r="I333" s="92"/>
      <c r="J333" s="93"/>
      <c r="K333" s="94"/>
    </row>
    <row r="334" customFormat="false" ht="18" hidden="false" customHeight="true" outlineLevel="0" collapsed="false">
      <c r="A334" s="25"/>
      <c r="F334" s="91"/>
      <c r="G334" s="56"/>
      <c r="H334" s="56"/>
      <c r="I334" s="92"/>
      <c r="J334" s="93"/>
      <c r="K334" s="94"/>
    </row>
    <row r="335" customFormat="false" ht="18" hidden="false" customHeight="true" outlineLevel="0" collapsed="false">
      <c r="A335" s="25"/>
      <c r="F335" s="91"/>
      <c r="G335" s="56"/>
      <c r="H335" s="56"/>
      <c r="I335" s="92"/>
      <c r="J335" s="93"/>
      <c r="K335" s="94"/>
    </row>
    <row r="336" customFormat="false" ht="18" hidden="false" customHeight="true" outlineLevel="0" collapsed="false">
      <c r="A336" s="25"/>
      <c r="F336" s="91"/>
      <c r="G336" s="56"/>
      <c r="H336" s="56"/>
      <c r="I336" s="92"/>
      <c r="J336" s="93"/>
      <c r="K336" s="94"/>
    </row>
    <row r="337" customFormat="false" ht="18" hidden="false" customHeight="true" outlineLevel="0" collapsed="false">
      <c r="A337" s="25"/>
      <c r="F337" s="91"/>
      <c r="G337" s="56"/>
      <c r="H337" s="56"/>
      <c r="I337" s="92"/>
      <c r="J337" s="93"/>
      <c r="K337" s="94"/>
    </row>
    <row r="338" customFormat="false" ht="18" hidden="false" customHeight="true" outlineLevel="0" collapsed="false">
      <c r="A338" s="25"/>
      <c r="F338" s="91"/>
      <c r="G338" s="56"/>
      <c r="H338" s="56"/>
      <c r="I338" s="92"/>
      <c r="J338" s="93"/>
      <c r="K338" s="94"/>
    </row>
    <row r="339" customFormat="false" ht="18" hidden="false" customHeight="true" outlineLevel="0" collapsed="false">
      <c r="A339" s="25"/>
      <c r="F339" s="91"/>
      <c r="G339" s="56"/>
      <c r="H339" s="56"/>
      <c r="I339" s="92"/>
      <c r="J339" s="93"/>
      <c r="K339" s="94"/>
    </row>
    <row r="340" customFormat="false" ht="18" hidden="false" customHeight="true" outlineLevel="0" collapsed="false">
      <c r="A340" s="25"/>
      <c r="F340" s="91"/>
      <c r="G340" s="56"/>
      <c r="H340" s="56"/>
      <c r="I340" s="92"/>
      <c r="J340" s="93"/>
      <c r="K340" s="94"/>
    </row>
    <row r="341" customFormat="false" ht="18" hidden="false" customHeight="true" outlineLevel="0" collapsed="false">
      <c r="A341" s="25"/>
      <c r="F341" s="91"/>
      <c r="G341" s="56"/>
      <c r="H341" s="56"/>
      <c r="I341" s="92"/>
      <c r="J341" s="93"/>
      <c r="K341" s="94"/>
    </row>
    <row r="342" customFormat="false" ht="18" hidden="false" customHeight="true" outlineLevel="0" collapsed="false">
      <c r="A342" s="25"/>
      <c r="F342" s="91"/>
      <c r="G342" s="56"/>
      <c r="H342" s="56"/>
      <c r="I342" s="92"/>
      <c r="J342" s="93"/>
      <c r="K342" s="94"/>
    </row>
    <row r="343" customFormat="false" ht="18" hidden="false" customHeight="true" outlineLevel="0" collapsed="false">
      <c r="A343" s="25"/>
      <c r="F343" s="91"/>
      <c r="G343" s="56"/>
      <c r="H343" s="56"/>
      <c r="I343" s="92"/>
      <c r="J343" s="93"/>
      <c r="K343" s="94"/>
    </row>
    <row r="344" customFormat="false" ht="18" hidden="false" customHeight="true" outlineLevel="0" collapsed="false">
      <c r="A344" s="25"/>
      <c r="F344" s="91"/>
      <c r="G344" s="56"/>
      <c r="H344" s="56"/>
      <c r="I344" s="92"/>
      <c r="J344" s="93"/>
      <c r="K344" s="94"/>
    </row>
    <row r="345" customFormat="false" ht="18" hidden="false" customHeight="true" outlineLevel="0" collapsed="false">
      <c r="A345" s="25"/>
      <c r="F345" s="91"/>
      <c r="G345" s="56"/>
      <c r="H345" s="56"/>
      <c r="I345" s="92"/>
      <c r="J345" s="93"/>
      <c r="K345" s="94"/>
    </row>
    <row r="346" customFormat="false" ht="18" hidden="false" customHeight="true" outlineLevel="0" collapsed="false">
      <c r="A346" s="25"/>
      <c r="F346" s="91"/>
      <c r="G346" s="56"/>
      <c r="H346" s="56"/>
      <c r="I346" s="92"/>
      <c r="J346" s="93"/>
      <c r="K346" s="94"/>
    </row>
    <row r="347" customFormat="false" ht="18" hidden="false" customHeight="true" outlineLevel="0" collapsed="false">
      <c r="A347" s="25"/>
      <c r="F347" s="91"/>
      <c r="G347" s="56"/>
      <c r="H347" s="56"/>
      <c r="I347" s="92"/>
      <c r="J347" s="93"/>
      <c r="K347" s="94"/>
    </row>
    <row r="348" customFormat="false" ht="18" hidden="false" customHeight="true" outlineLevel="0" collapsed="false">
      <c r="A348" s="25"/>
      <c r="F348" s="91"/>
      <c r="G348" s="56"/>
      <c r="H348" s="56"/>
      <c r="I348" s="92"/>
      <c r="J348" s="93"/>
      <c r="K348" s="94"/>
    </row>
    <row r="349" customFormat="false" ht="18" hidden="false" customHeight="true" outlineLevel="0" collapsed="false">
      <c r="A349" s="25"/>
      <c r="F349" s="91"/>
      <c r="G349" s="56"/>
      <c r="H349" s="56"/>
      <c r="I349" s="92"/>
      <c r="J349" s="93"/>
      <c r="K349" s="94"/>
    </row>
    <row r="350" customFormat="false" ht="18" hidden="false" customHeight="true" outlineLevel="0" collapsed="false">
      <c r="A350" s="25"/>
      <c r="F350" s="91"/>
      <c r="G350" s="56"/>
      <c r="H350" s="56"/>
      <c r="I350" s="92"/>
      <c r="J350" s="93"/>
      <c r="K350" s="94"/>
    </row>
    <row r="351" customFormat="false" ht="18" hidden="false" customHeight="true" outlineLevel="0" collapsed="false">
      <c r="A351" s="25"/>
      <c r="F351" s="91"/>
      <c r="G351" s="56"/>
      <c r="H351" s="56"/>
      <c r="I351" s="92"/>
      <c r="J351" s="93"/>
      <c r="K351" s="94"/>
    </row>
    <row r="352" customFormat="false" ht="18" hidden="false" customHeight="true" outlineLevel="0" collapsed="false">
      <c r="A352" s="25"/>
      <c r="F352" s="91"/>
      <c r="G352" s="56"/>
      <c r="H352" s="56"/>
      <c r="I352" s="92"/>
      <c r="J352" s="93"/>
      <c r="K352" s="94"/>
    </row>
    <row r="353" customFormat="false" ht="18" hidden="false" customHeight="true" outlineLevel="0" collapsed="false">
      <c r="A353" s="25"/>
      <c r="F353" s="91"/>
      <c r="G353" s="56"/>
      <c r="H353" s="56"/>
      <c r="I353" s="92"/>
      <c r="J353" s="93"/>
      <c r="K353" s="94"/>
    </row>
    <row r="354" customFormat="false" ht="18" hidden="false" customHeight="true" outlineLevel="0" collapsed="false">
      <c r="A354" s="25"/>
      <c r="F354" s="91"/>
      <c r="G354" s="56"/>
      <c r="H354" s="56"/>
      <c r="I354" s="92"/>
      <c r="J354" s="93"/>
      <c r="K354" s="94"/>
    </row>
    <row r="355" customFormat="false" ht="18" hidden="false" customHeight="true" outlineLevel="0" collapsed="false">
      <c r="A355" s="25"/>
      <c r="F355" s="91"/>
      <c r="G355" s="56"/>
      <c r="H355" s="56"/>
      <c r="I355" s="92"/>
      <c r="J355" s="93"/>
      <c r="K355" s="94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6-26T18:43:43Z</cp:lastPrinted>
  <dcterms:modified xsi:type="dcterms:W3CDTF">2024-06-26T18:43:56Z</dcterms:modified>
  <cp:revision>0</cp:revision>
  <dc:subject/>
  <dc:title/>
</cp:coreProperties>
</file>