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 Tour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Pravidla:</t>
  </si>
  <si>
    <t xml:space="preserve">1.Vyzývající vyzve vždy silnějšího</t>
  </si>
  <si>
    <t xml:space="preserve">2.Vyzývající si pro čtyřhru vybere spoluhráče z přítomných</t>
  </si>
  <si>
    <t xml:space="preserve">3.Vyzvaný si vybere spoluhráče z přítomných</t>
  </si>
  <si>
    <t xml:space="preserve">4.Vítězové obdrží po 50 bodech do soutěže, poražení po 30 bodech. Ve dvouhře je 30 bodů pro vítěze, 10 bodů pro poraženého. Hraje se jen jeden zápas za jeden den</t>
  </si>
  <si>
    <t xml:space="preserve">ABS Tour</t>
  </si>
  <si>
    <t xml:space="preserve">název je provizorní,podávejte návrhy</t>
  </si>
  <si>
    <t xml:space="preserve">Datum</t>
  </si>
  <si>
    <t xml:space="preserve">28,3,</t>
  </si>
  <si>
    <t xml:space="preserve">21.3.</t>
  </si>
  <si>
    <t xml:space="preserve">14.3.</t>
  </si>
  <si>
    <t xml:space="preserve">12.3.</t>
  </si>
  <si>
    <t xml:space="preserve">7.3.</t>
  </si>
  <si>
    <t xml:space="preserve">5.3.</t>
  </si>
  <si>
    <t xml:space="preserve">27.2.</t>
  </si>
  <si>
    <t xml:space="preserve">22.2.</t>
  </si>
  <si>
    <t xml:space="preserve">20.2.</t>
  </si>
  <si>
    <t xml:space="preserve">15.2.</t>
  </si>
  <si>
    <t xml:space="preserve">13.2.</t>
  </si>
  <si>
    <t xml:space="preserve">8.2.</t>
  </si>
  <si>
    <t xml:space="preserve">6.2.</t>
  </si>
  <si>
    <t xml:space="preserve">1.2.</t>
  </si>
  <si>
    <t xml:space="preserve">30.1.</t>
  </si>
  <si>
    <t xml:space="preserve">25.1.</t>
  </si>
  <si>
    <t xml:space="preserve">23.1.</t>
  </si>
  <si>
    <t xml:space="preserve">18.1.</t>
  </si>
  <si>
    <t xml:space="preserve">16.1.</t>
  </si>
  <si>
    <t xml:space="preserve">11.1.</t>
  </si>
  <si>
    <t xml:space="preserve">9.1.</t>
  </si>
  <si>
    <t xml:space="preserve">4.1.</t>
  </si>
  <si>
    <t xml:space="preserve">2.1.</t>
  </si>
  <si>
    <t xml:space="preserve">14.12.</t>
  </si>
  <si>
    <t xml:space="preserve">7.12.</t>
  </si>
  <si>
    <t xml:space="preserve">5.12.</t>
  </si>
  <si>
    <t xml:space="preserve">30.11.</t>
  </si>
  <si>
    <t xml:space="preserve">23.11.</t>
  </si>
  <si>
    <t xml:space="preserve">21.11.</t>
  </si>
  <si>
    <t xml:space="preserve">16.11.</t>
  </si>
  <si>
    <t xml:space="preserve">14.11.</t>
  </si>
  <si>
    <t xml:space="preserve">9.11.</t>
  </si>
  <si>
    <t xml:space="preserve">3.11.</t>
  </si>
  <si>
    <t xml:space="preserve">26.10.</t>
  </si>
  <si>
    <t xml:space="preserve">19.10.</t>
  </si>
  <si>
    <t xml:space="preserve">12.10.</t>
  </si>
  <si>
    <t xml:space="preserve">5.10.</t>
  </si>
  <si>
    <t xml:space="preserve">28.9.</t>
  </si>
  <si>
    <t xml:space="preserve">21.9.</t>
  </si>
  <si>
    <t xml:space="preserve">14.9.</t>
  </si>
  <si>
    <t xml:space="preserve">18.5.</t>
  </si>
  <si>
    <t xml:space="preserve">11.5.</t>
  </si>
  <si>
    <t xml:space="preserve">4.5.</t>
  </si>
  <si>
    <t xml:space="preserve">27.4.</t>
  </si>
  <si>
    <t xml:space="preserve">20.4.</t>
  </si>
  <si>
    <t xml:space="preserve">13.4.</t>
  </si>
  <si>
    <t xml:space="preserve">6.4.</t>
  </si>
  <si>
    <t xml:space="preserve">30.3.</t>
  </si>
  <si>
    <t xml:space="preserve">FOTOPULOSOVÁ Klára</t>
  </si>
  <si>
    <t xml:space="preserve">FOTOPULOSOVÁ Aneta</t>
  </si>
  <si>
    <t xml:space="preserve">MÍČKOVÁ Terezie</t>
  </si>
  <si>
    <t xml:space="preserve">MÍČKOVÁ Zuzana</t>
  </si>
  <si>
    <t xml:space="preserve">LAZUROVÁ Terezie</t>
  </si>
  <si>
    <t xml:space="preserve">BOBOROVÁ Natálie</t>
  </si>
  <si>
    <t xml:space="preserve">LICHNOVSKÝ Stanislav</t>
  </si>
  <si>
    <t xml:space="preserve">ŽIHOVÁ Kateřina</t>
  </si>
  <si>
    <t xml:space="preserve">ŠMIGUROVÁ Dorota</t>
  </si>
  <si>
    <t xml:space="preserve">ŽIHOVÁ Lucie</t>
  </si>
  <si>
    <t xml:space="preserve">LAZUR Josef</t>
  </si>
  <si>
    <t xml:space="preserve">ŽIHOVÁ Magdaléna</t>
  </si>
  <si>
    <t xml:space="preserve">LIŠKOVÁ Lucie</t>
  </si>
  <si>
    <t xml:space="preserve">ŠENKÁROVÁ Adéla</t>
  </si>
  <si>
    <t xml:space="preserve">MÍČKOVÁ Magdaléna</t>
  </si>
  <si>
    <t xml:space="preserve">JAKLOVÁ Lenka</t>
  </si>
  <si>
    <t xml:space="preserve">GALČANOVÁ Karolína</t>
  </si>
  <si>
    <t xml:space="preserve">MLYNÁŘ Vlastimil</t>
  </si>
  <si>
    <t xml:space="preserve">LIŠKOVÁ  Elena</t>
  </si>
  <si>
    <t xml:space="preserve">CZASCHOVÁ Emilie</t>
  </si>
  <si>
    <t xml:space="preserve">MLYNÁŘ Miloslav</t>
  </si>
  <si>
    <t xml:space="preserve">JAKEŠOVÁ Apolena</t>
  </si>
  <si>
    <t xml:space="preserve">CZASCHOVÁ Klára</t>
  </si>
  <si>
    <t xml:space="preserve">CZASCH Lukáš</t>
  </si>
  <si>
    <t xml:space="preserve">LANČI Lukáš</t>
  </si>
  <si>
    <t xml:space="preserve">JELÍNKOVÁ Erika</t>
  </si>
  <si>
    <t xml:space="preserve">VIRÁG Vojtěch</t>
  </si>
  <si>
    <t xml:space="preserve">LICHNOVSKÝ Radek</t>
  </si>
  <si>
    <t xml:space="preserve">NÁROŽNÁ Nikola</t>
  </si>
  <si>
    <t xml:space="preserve">NÁROŽNÝ Šimon</t>
  </si>
  <si>
    <t xml:space="preserve">Leona ?</t>
  </si>
  <si>
    <t xml:space="preserve">FIŠR Petr</t>
  </si>
  <si>
    <t xml:space="preserve">NOVÁK Martin</t>
  </si>
  <si>
    <t xml:space="preserve">MÍČEK Roman</t>
  </si>
  <si>
    <t xml:space="preserve">JEDINÁKOVÁ Barb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20"/>
      <color rgb="FF0066CC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10"/>
      <color rgb="FF0066CC"/>
      <name val="Comic Sans MS"/>
      <family val="4"/>
      <charset val="238"/>
    </font>
    <font>
      <b val="true"/>
      <sz val="10"/>
      <color rgb="FFFF6600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b val="true"/>
      <sz val="10"/>
      <color rgb="FF00FF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7.42"/>
    <col collapsed="false" customWidth="true" hidden="false" outlineLevel="0" max="3" min="3" style="3" width="11.42"/>
    <col collapsed="false" customWidth="true" hidden="false" outlineLevel="0" max="58" min="4" style="4" width="6.13"/>
    <col collapsed="false" customWidth="true" hidden="false" outlineLevel="0" max="59" min="59" style="1" width="6.13"/>
    <col collapsed="false" customWidth="true" hidden="false" outlineLevel="0" max="88" min="60" style="5" width="6.13"/>
    <col collapsed="false" customWidth="true" hidden="false" outlineLevel="0" max="101" min="97" style="1" width="9.14"/>
  </cols>
  <sheetData>
    <row r="1" customFormat="false" ht="12.75" hidden="false" customHeight="false" outlineLevel="0" collapsed="false">
      <c r="B1" s="6" t="s">
        <v>0</v>
      </c>
      <c r="C1" s="7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</row>
    <row r="2" customFormat="false" ht="12.75" hidden="false" customHeight="false" outlineLevel="0" collapsed="false">
      <c r="C2" s="7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customFormat="false" ht="12.75" hidden="false" customHeight="false" outlineLevel="0" collapsed="false">
      <c r="C3" s="7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</row>
    <row r="4" customFormat="false" ht="12.75" hidden="false" customHeight="false" outlineLevel="0" collapsed="false">
      <c r="C4" s="7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</row>
    <row r="5" customFormat="false" ht="31.5" hidden="false" customHeight="false" outlineLevel="0" collapsed="false">
      <c r="B5" s="9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</row>
    <row r="7" s="18" customFormat="true" ht="13.5" hidden="false" customHeight="false" outlineLevel="0" collapsed="false">
      <c r="A7" s="12"/>
      <c r="B7" s="13"/>
      <c r="C7" s="14" t="s">
        <v>7</v>
      </c>
      <c r="D7" s="15"/>
      <c r="E7" s="15" t="s">
        <v>8</v>
      </c>
      <c r="F7" s="15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15" t="s">
        <v>15</v>
      </c>
      <c r="M7" s="15" t="s">
        <v>16</v>
      </c>
      <c r="N7" s="15" t="s">
        <v>17</v>
      </c>
      <c r="O7" s="15" t="s">
        <v>18</v>
      </c>
      <c r="P7" s="15" t="s">
        <v>19</v>
      </c>
      <c r="Q7" s="15" t="s">
        <v>20</v>
      </c>
      <c r="R7" s="15" t="s">
        <v>21</v>
      </c>
      <c r="S7" s="15" t="s">
        <v>22</v>
      </c>
      <c r="T7" s="15" t="s">
        <v>23</v>
      </c>
      <c r="U7" s="15" t="s">
        <v>24</v>
      </c>
      <c r="V7" s="15" t="s">
        <v>25</v>
      </c>
      <c r="W7" s="15" t="s">
        <v>26</v>
      </c>
      <c r="X7" s="15" t="s">
        <v>27</v>
      </c>
      <c r="Y7" s="15" t="s">
        <v>28</v>
      </c>
      <c r="Z7" s="15" t="s">
        <v>29</v>
      </c>
      <c r="AA7" s="15" t="s">
        <v>30</v>
      </c>
      <c r="AB7" s="15" t="s">
        <v>31</v>
      </c>
      <c r="AC7" s="15" t="s">
        <v>32</v>
      </c>
      <c r="AD7" s="15" t="s">
        <v>33</v>
      </c>
      <c r="AE7" s="15" t="s">
        <v>34</v>
      </c>
      <c r="AF7" s="15" t="s">
        <v>35</v>
      </c>
      <c r="AG7" s="15" t="s">
        <v>36</v>
      </c>
      <c r="AH7" s="15" t="s">
        <v>37</v>
      </c>
      <c r="AI7" s="15" t="s">
        <v>38</v>
      </c>
      <c r="AJ7" s="15" t="s">
        <v>39</v>
      </c>
      <c r="AK7" s="15" t="s">
        <v>40</v>
      </c>
      <c r="AL7" s="15" t="s">
        <v>41</v>
      </c>
      <c r="AM7" s="15" t="s">
        <v>42</v>
      </c>
      <c r="AN7" s="16" t="s">
        <v>43</v>
      </c>
      <c r="AO7" s="15" t="s">
        <v>44</v>
      </c>
      <c r="AP7" s="15" t="s">
        <v>45</v>
      </c>
      <c r="AQ7" s="15" t="s">
        <v>46</v>
      </c>
      <c r="AR7" s="15" t="s">
        <v>47</v>
      </c>
      <c r="AS7" s="15" t="s">
        <v>48</v>
      </c>
      <c r="AT7" s="15" t="s">
        <v>49</v>
      </c>
      <c r="AU7" s="15" t="s">
        <v>50</v>
      </c>
      <c r="AV7" s="15" t="s">
        <v>51</v>
      </c>
      <c r="AW7" s="15" t="s">
        <v>52</v>
      </c>
      <c r="AX7" s="15" t="s">
        <v>53</v>
      </c>
      <c r="AY7" s="15" t="s">
        <v>54</v>
      </c>
      <c r="AZ7" s="15" t="s">
        <v>55</v>
      </c>
      <c r="BA7" s="15"/>
      <c r="BB7" s="15"/>
      <c r="BC7" s="15"/>
      <c r="BD7" s="15"/>
      <c r="BE7" s="15"/>
      <c r="BF7" s="15"/>
      <c r="BG7" s="12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S7" s="12"/>
      <c r="CT7" s="12"/>
      <c r="CU7" s="12"/>
      <c r="CV7" s="12"/>
      <c r="CW7" s="12"/>
    </row>
    <row r="8" s="18" customFormat="true" ht="13.5" hidden="false" customHeight="false" outlineLevel="0" collapsed="false">
      <c r="A8" s="12"/>
      <c r="B8" s="13"/>
      <c r="C8" s="19" t="n">
        <f aca="false">SUM(D8:BG8)</f>
        <v>252</v>
      </c>
      <c r="D8" s="20"/>
      <c r="E8" s="20" t="n">
        <v>6</v>
      </c>
      <c r="F8" s="20" t="n">
        <v>3</v>
      </c>
      <c r="G8" s="20" t="n">
        <v>6</v>
      </c>
      <c r="H8" s="20" t="n">
        <v>1</v>
      </c>
      <c r="I8" s="20" t="n">
        <v>1</v>
      </c>
      <c r="J8" s="20" t="n">
        <v>4</v>
      </c>
      <c r="K8" s="20" t="n">
        <v>8</v>
      </c>
      <c r="L8" s="20" t="n">
        <v>8</v>
      </c>
      <c r="M8" s="20" t="n">
        <v>11</v>
      </c>
      <c r="N8" s="20" t="n">
        <v>7</v>
      </c>
      <c r="O8" s="20" t="n">
        <v>9</v>
      </c>
      <c r="P8" s="20" t="n">
        <v>10</v>
      </c>
      <c r="Q8" s="20" t="n">
        <v>8</v>
      </c>
      <c r="R8" s="20" t="n">
        <v>10</v>
      </c>
      <c r="S8" s="20" t="n">
        <v>6</v>
      </c>
      <c r="T8" s="20" t="n">
        <v>5</v>
      </c>
      <c r="U8" s="20" t="n">
        <v>3</v>
      </c>
      <c r="V8" s="20" t="n">
        <v>4</v>
      </c>
      <c r="W8" s="20" t="n">
        <v>4</v>
      </c>
      <c r="X8" s="20" t="n">
        <v>4</v>
      </c>
      <c r="Y8" s="20" t="n">
        <v>3</v>
      </c>
      <c r="Z8" s="20" t="n">
        <v>5</v>
      </c>
      <c r="AA8" s="20" t="n">
        <v>2</v>
      </c>
      <c r="AB8" s="20" t="n">
        <v>3</v>
      </c>
      <c r="AC8" s="20" t="n">
        <v>5</v>
      </c>
      <c r="AD8" s="20" t="n">
        <v>3</v>
      </c>
      <c r="AE8" s="20" t="n">
        <v>3</v>
      </c>
      <c r="AF8" s="20" t="n">
        <v>4</v>
      </c>
      <c r="AG8" s="20" t="n">
        <v>2</v>
      </c>
      <c r="AH8" s="20" t="n">
        <v>5</v>
      </c>
      <c r="AI8" s="20" t="n">
        <v>3</v>
      </c>
      <c r="AJ8" s="20" t="n">
        <v>3</v>
      </c>
      <c r="AK8" s="20" t="n">
        <v>4</v>
      </c>
      <c r="AL8" s="20" t="n">
        <v>10</v>
      </c>
      <c r="AM8" s="20" t="n">
        <v>8</v>
      </c>
      <c r="AN8" s="20" t="n">
        <v>5</v>
      </c>
      <c r="AO8" s="20" t="n">
        <v>5</v>
      </c>
      <c r="AP8" s="20" t="n">
        <v>3</v>
      </c>
      <c r="AQ8" s="20" t="n">
        <v>6</v>
      </c>
      <c r="AR8" s="20" t="n">
        <v>6</v>
      </c>
      <c r="AS8" s="20" t="n">
        <v>8</v>
      </c>
      <c r="AT8" s="20" t="n">
        <v>8</v>
      </c>
      <c r="AU8" s="20" t="n">
        <v>5</v>
      </c>
      <c r="AV8" s="20" t="n">
        <v>7</v>
      </c>
      <c r="AW8" s="20" t="n">
        <v>6</v>
      </c>
      <c r="AX8" s="20" t="n">
        <v>4</v>
      </c>
      <c r="AY8" s="20" t="n">
        <v>4</v>
      </c>
      <c r="AZ8" s="20" t="n">
        <v>4</v>
      </c>
      <c r="BA8" s="20"/>
      <c r="BB8" s="20"/>
      <c r="BC8" s="20"/>
      <c r="BD8" s="20"/>
      <c r="BE8" s="20"/>
      <c r="BF8" s="20"/>
      <c r="BG8" s="12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S8" s="12"/>
      <c r="CT8" s="12"/>
      <c r="CU8" s="12"/>
      <c r="CV8" s="12"/>
      <c r="CW8" s="12"/>
    </row>
    <row r="9" s="26" customFormat="true" ht="12.75" hidden="false" customHeight="false" outlineLevel="0" collapsed="false">
      <c r="A9" s="21"/>
      <c r="B9" s="22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1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S9" s="21"/>
      <c r="CT9" s="21"/>
      <c r="CU9" s="21"/>
      <c r="CV9" s="21"/>
      <c r="CW9" s="21"/>
    </row>
    <row r="10" customFormat="false" ht="12.75" hidden="false" customHeight="false" outlineLevel="0" collapsed="false">
      <c r="A10" s="1" t="n">
        <f aca="false">A9+1</f>
        <v>1</v>
      </c>
      <c r="B10" s="27" t="s">
        <v>56</v>
      </c>
      <c r="C10" s="28" t="n">
        <f aca="false">SUM(D10:CT10)</f>
        <v>990</v>
      </c>
      <c r="D10" s="29"/>
      <c r="E10" s="29" t="n">
        <v>50</v>
      </c>
      <c r="F10" s="29" t="n">
        <v>20</v>
      </c>
      <c r="G10" s="29" t="n">
        <v>70</v>
      </c>
      <c r="H10" s="29"/>
      <c r="I10" s="29"/>
      <c r="J10" s="29"/>
      <c r="K10" s="29"/>
      <c r="L10" s="29" t="n">
        <v>20</v>
      </c>
      <c r="M10" s="29"/>
      <c r="N10" s="29" t="n">
        <v>50</v>
      </c>
      <c r="O10" s="29"/>
      <c r="P10" s="29" t="n">
        <v>50</v>
      </c>
      <c r="Q10" s="29"/>
      <c r="R10" s="29" t="n">
        <v>50</v>
      </c>
      <c r="S10" s="29"/>
      <c r="T10" s="29" t="n">
        <v>70</v>
      </c>
      <c r="U10" s="29"/>
      <c r="V10" s="29" t="n">
        <v>70</v>
      </c>
      <c r="W10" s="29"/>
      <c r="X10" s="29" t="n">
        <v>30</v>
      </c>
      <c r="Y10" s="29"/>
      <c r="Z10" s="29" t="n">
        <v>30</v>
      </c>
      <c r="AA10" s="29"/>
      <c r="AB10" s="29" t="n">
        <v>20</v>
      </c>
      <c r="AC10" s="29" t="n">
        <v>70</v>
      </c>
      <c r="AD10" s="29"/>
      <c r="AE10" s="29" t="n">
        <v>20</v>
      </c>
      <c r="AF10" s="29" t="n">
        <v>20</v>
      </c>
      <c r="AG10" s="29"/>
      <c r="AH10" s="29" t="n">
        <v>70</v>
      </c>
      <c r="AI10" s="29"/>
      <c r="AJ10" s="29"/>
      <c r="AK10" s="29"/>
      <c r="AL10" s="29" t="n">
        <v>20</v>
      </c>
      <c r="AM10" s="29" t="n">
        <v>20</v>
      </c>
      <c r="AN10" s="29" t="n">
        <v>20</v>
      </c>
      <c r="AO10" s="29"/>
      <c r="AP10" s="29"/>
      <c r="AQ10" s="29" t="n">
        <v>20</v>
      </c>
      <c r="AR10" s="29" t="n">
        <v>20</v>
      </c>
      <c r="AS10" s="29" t="n">
        <v>20</v>
      </c>
      <c r="AT10" s="29" t="n">
        <v>20</v>
      </c>
      <c r="AU10" s="29" t="n">
        <v>20</v>
      </c>
      <c r="AV10" s="29" t="n">
        <v>50</v>
      </c>
      <c r="AW10" s="29" t="n">
        <v>70</v>
      </c>
      <c r="AX10" s="29"/>
      <c r="AY10" s="29"/>
      <c r="AZ10" s="29"/>
      <c r="BA10" s="29"/>
      <c r="BB10" s="29"/>
      <c r="BC10" s="29"/>
      <c r="BD10" s="29"/>
      <c r="BE10" s="29"/>
      <c r="BF10" s="29"/>
    </row>
    <row r="11" customFormat="false" ht="12.75" hidden="false" customHeight="false" outlineLevel="0" collapsed="false">
      <c r="A11" s="1" t="n">
        <v>1</v>
      </c>
      <c r="B11" s="27" t="s">
        <v>57</v>
      </c>
      <c r="C11" s="28" t="n">
        <f aca="false">SUM(D11:CT11)</f>
        <v>950</v>
      </c>
      <c r="D11" s="29"/>
      <c r="E11" s="29" t="n">
        <v>50</v>
      </c>
      <c r="F11" s="29" t="n">
        <v>20</v>
      </c>
      <c r="G11" s="29" t="n">
        <v>50</v>
      </c>
      <c r="H11" s="29"/>
      <c r="I11" s="29"/>
      <c r="J11" s="29"/>
      <c r="K11" s="29"/>
      <c r="L11" s="29" t="n">
        <v>20</v>
      </c>
      <c r="M11" s="29"/>
      <c r="N11" s="29" t="n">
        <v>70</v>
      </c>
      <c r="O11" s="29"/>
      <c r="P11" s="29" t="n">
        <v>50</v>
      </c>
      <c r="Q11" s="29"/>
      <c r="R11" s="29" t="n">
        <v>70</v>
      </c>
      <c r="S11" s="29"/>
      <c r="T11" s="29" t="n">
        <v>50</v>
      </c>
      <c r="U11" s="29"/>
      <c r="V11" s="29" t="n">
        <v>50</v>
      </c>
      <c r="W11" s="29"/>
      <c r="X11" s="29" t="n">
        <v>50</v>
      </c>
      <c r="Y11" s="29"/>
      <c r="Z11" s="29" t="n">
        <v>50</v>
      </c>
      <c r="AA11" s="29"/>
      <c r="AB11" s="29" t="n">
        <v>20</v>
      </c>
      <c r="AC11" s="29" t="n">
        <v>50</v>
      </c>
      <c r="AD11" s="29"/>
      <c r="AE11" s="29"/>
      <c r="AF11" s="29" t="n">
        <v>20</v>
      </c>
      <c r="AG11" s="29"/>
      <c r="AH11" s="29" t="n">
        <v>50</v>
      </c>
      <c r="AI11" s="29"/>
      <c r="AJ11" s="29"/>
      <c r="AK11" s="29"/>
      <c r="AL11" s="29" t="n">
        <v>20</v>
      </c>
      <c r="AM11" s="29" t="n">
        <v>20</v>
      </c>
      <c r="AN11" s="29" t="n">
        <v>20</v>
      </c>
      <c r="AO11" s="29"/>
      <c r="AP11" s="29"/>
      <c r="AQ11" s="29" t="n">
        <v>20</v>
      </c>
      <c r="AR11" s="29" t="n">
        <v>20</v>
      </c>
      <c r="AS11" s="29" t="n">
        <v>20</v>
      </c>
      <c r="AT11" s="29" t="n">
        <v>20</v>
      </c>
      <c r="AU11" s="29" t="n">
        <v>20</v>
      </c>
      <c r="AV11" s="29" t="n">
        <v>70</v>
      </c>
      <c r="AW11" s="29" t="n">
        <v>50</v>
      </c>
      <c r="AX11" s="29"/>
      <c r="AY11" s="29"/>
      <c r="AZ11" s="29"/>
      <c r="BA11" s="29"/>
      <c r="BB11" s="29"/>
      <c r="BC11" s="29"/>
      <c r="BD11" s="29"/>
      <c r="BE11" s="29"/>
      <c r="BF11" s="29"/>
    </row>
    <row r="12" customFormat="false" ht="12.75" hidden="false" customHeight="false" outlineLevel="0" collapsed="false">
      <c r="A12" s="1" t="n">
        <f aca="false">A11+1</f>
        <v>2</v>
      </c>
      <c r="B12" s="27" t="s">
        <v>58</v>
      </c>
      <c r="C12" s="28" t="n">
        <f aca="false">SUM(D12:CT12)</f>
        <v>660</v>
      </c>
      <c r="D12" s="29"/>
      <c r="E12" s="29"/>
      <c r="F12" s="29"/>
      <c r="G12" s="29" t="n">
        <v>20</v>
      </c>
      <c r="H12" s="29"/>
      <c r="I12" s="29"/>
      <c r="J12" s="29" t="n">
        <v>20</v>
      </c>
      <c r="K12" s="29" t="n">
        <v>70</v>
      </c>
      <c r="L12" s="29" t="n">
        <v>50</v>
      </c>
      <c r="M12" s="29" t="n">
        <v>70</v>
      </c>
      <c r="N12" s="29" t="n">
        <v>20</v>
      </c>
      <c r="O12" s="29" t="n">
        <v>20</v>
      </c>
      <c r="P12" s="29" t="n">
        <v>20</v>
      </c>
      <c r="Q12" s="29" t="n">
        <v>20</v>
      </c>
      <c r="R12" s="29" t="n">
        <v>20</v>
      </c>
      <c r="S12" s="29" t="n">
        <v>20</v>
      </c>
      <c r="T12" s="29" t="n">
        <v>70</v>
      </c>
      <c r="U12" s="29" t="n">
        <v>70</v>
      </c>
      <c r="V12" s="29"/>
      <c r="W12" s="29" t="n">
        <v>20</v>
      </c>
      <c r="X12" s="29"/>
      <c r="Y12" s="29"/>
      <c r="Z12" s="29" t="n">
        <v>20</v>
      </c>
      <c r="AA12" s="29"/>
      <c r="AB12" s="29"/>
      <c r="AC12" s="29" t="n">
        <v>70</v>
      </c>
      <c r="AD12" s="29" t="n">
        <v>20</v>
      </c>
      <c r="AE12" s="29"/>
      <c r="AF12" s="29"/>
      <c r="AG12" s="29"/>
      <c r="AH12" s="29"/>
      <c r="AI12" s="29" t="n">
        <v>20</v>
      </c>
      <c r="AJ12" s="29"/>
      <c r="AK12" s="29" t="n">
        <v>20</v>
      </c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</row>
    <row r="13" customFormat="false" ht="12.75" hidden="false" customHeight="false" outlineLevel="0" collapsed="false">
      <c r="A13" s="1" t="n">
        <f aca="false">A12+1</f>
        <v>3</v>
      </c>
      <c r="B13" s="30" t="s">
        <v>59</v>
      </c>
      <c r="C13" s="28" t="n">
        <f aca="false">SUM(D13:CT13)</f>
        <v>570</v>
      </c>
      <c r="D13" s="29"/>
      <c r="E13" s="29" t="n">
        <v>20</v>
      </c>
      <c r="F13" s="29"/>
      <c r="G13" s="29" t="n">
        <v>20</v>
      </c>
      <c r="H13" s="29"/>
      <c r="I13" s="29"/>
      <c r="J13" s="29" t="n">
        <v>20</v>
      </c>
      <c r="K13" s="29" t="n">
        <v>20</v>
      </c>
      <c r="L13" s="29" t="n">
        <v>20</v>
      </c>
      <c r="M13" s="29" t="n">
        <v>20</v>
      </c>
      <c r="N13" s="29" t="n">
        <v>20</v>
      </c>
      <c r="O13" s="29" t="n">
        <v>70</v>
      </c>
      <c r="P13" s="29" t="n">
        <v>20</v>
      </c>
      <c r="Q13" s="29" t="n">
        <v>20</v>
      </c>
      <c r="R13" s="29" t="n">
        <v>20</v>
      </c>
      <c r="S13" s="29" t="n">
        <v>20</v>
      </c>
      <c r="T13" s="29" t="n">
        <v>20</v>
      </c>
      <c r="U13" s="29" t="n">
        <v>20</v>
      </c>
      <c r="V13" s="29" t="n">
        <v>20</v>
      </c>
      <c r="W13" s="29" t="n">
        <v>20</v>
      </c>
      <c r="X13" s="29" t="n">
        <v>20</v>
      </c>
      <c r="Y13" s="29" t="n">
        <v>20</v>
      </c>
      <c r="Z13" s="29" t="n">
        <v>20</v>
      </c>
      <c r="AA13" s="29"/>
      <c r="AB13" s="29"/>
      <c r="AC13" s="29" t="n">
        <v>20</v>
      </c>
      <c r="AD13" s="29" t="n">
        <v>20</v>
      </c>
      <c r="AE13" s="29" t="n">
        <v>20</v>
      </c>
      <c r="AF13" s="29"/>
      <c r="AG13" s="29"/>
      <c r="AH13" s="29" t="n">
        <v>20</v>
      </c>
      <c r="AI13" s="29" t="n">
        <v>20</v>
      </c>
      <c r="AJ13" s="29" t="n">
        <v>20</v>
      </c>
      <c r="AK13" s="29" t="n">
        <v>20</v>
      </c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</row>
    <row r="14" customFormat="false" ht="12.75" hidden="false" customHeight="false" outlineLevel="0" collapsed="false">
      <c r="A14" s="1" t="n">
        <f aca="false">A13+1</f>
        <v>4</v>
      </c>
      <c r="B14" s="27" t="s">
        <v>60</v>
      </c>
      <c r="C14" s="28" t="n">
        <f aca="false">SUM(D14:CT14)</f>
        <v>550</v>
      </c>
      <c r="D14" s="29"/>
      <c r="E14" s="29"/>
      <c r="F14" s="29"/>
      <c r="G14" s="29"/>
      <c r="H14" s="29"/>
      <c r="I14" s="29"/>
      <c r="J14" s="29"/>
      <c r="K14" s="29"/>
      <c r="L14" s="29" t="n">
        <v>50</v>
      </c>
      <c r="M14" s="29" t="n">
        <v>50</v>
      </c>
      <c r="N14" s="29" t="n">
        <v>50</v>
      </c>
      <c r="O14" s="29" t="n">
        <v>50</v>
      </c>
      <c r="P14" s="29" t="n">
        <v>20</v>
      </c>
      <c r="Q14" s="29" t="n">
        <v>20</v>
      </c>
      <c r="R14" s="29" t="n">
        <v>20</v>
      </c>
      <c r="S14" s="29"/>
      <c r="T14" s="29"/>
      <c r="U14" s="29"/>
      <c r="V14" s="29" t="n">
        <v>50</v>
      </c>
      <c r="W14" s="29"/>
      <c r="X14" s="29"/>
      <c r="Y14" s="29" t="n">
        <v>50</v>
      </c>
      <c r="Z14" s="29"/>
      <c r="AA14" s="29"/>
      <c r="AB14" s="29"/>
      <c r="AC14" s="29"/>
      <c r="AD14" s="29"/>
      <c r="AE14" s="29"/>
      <c r="AF14" s="29"/>
      <c r="AG14" s="29"/>
      <c r="AH14" s="29" t="n">
        <v>70</v>
      </c>
      <c r="AI14" s="29"/>
      <c r="AJ14" s="29"/>
      <c r="AK14" s="29" t="n">
        <v>20</v>
      </c>
      <c r="AL14" s="29" t="n">
        <v>20</v>
      </c>
      <c r="AM14" s="29" t="n">
        <v>20</v>
      </c>
      <c r="AN14" s="29"/>
      <c r="AO14" s="29" t="n">
        <v>20</v>
      </c>
      <c r="AP14" s="29"/>
      <c r="AQ14" s="29" t="n">
        <v>20</v>
      </c>
      <c r="AR14" s="29" t="n">
        <v>20</v>
      </c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</row>
    <row r="15" customFormat="false" ht="12.75" hidden="false" customHeight="false" outlineLevel="0" collapsed="false">
      <c r="A15" s="1" t="n">
        <f aca="false">A14+1</f>
        <v>5</v>
      </c>
      <c r="B15" s="27" t="s">
        <v>61</v>
      </c>
      <c r="C15" s="28" t="n">
        <f aca="false">SUM(D15:CT15)</f>
        <v>490</v>
      </c>
      <c r="D15" s="29"/>
      <c r="E15" s="29" t="n">
        <v>20</v>
      </c>
      <c r="F15" s="29"/>
      <c r="G15" s="29" t="n">
        <v>50</v>
      </c>
      <c r="H15" s="29"/>
      <c r="I15" s="29"/>
      <c r="J15" s="29"/>
      <c r="K15" s="29"/>
      <c r="L15" s="29" t="n">
        <v>20</v>
      </c>
      <c r="M15" s="29"/>
      <c r="N15" s="29"/>
      <c r="O15" s="29"/>
      <c r="P15" s="29"/>
      <c r="Q15" s="29"/>
      <c r="R15" s="29" t="n">
        <v>20</v>
      </c>
      <c r="S15" s="29"/>
      <c r="T15" s="29" t="n">
        <v>50</v>
      </c>
      <c r="U15" s="29"/>
      <c r="V15" s="29"/>
      <c r="W15" s="29"/>
      <c r="X15" s="29" t="n">
        <v>20</v>
      </c>
      <c r="Y15" s="29"/>
      <c r="Z15" s="29" t="n">
        <v>20</v>
      </c>
      <c r="AA15" s="29"/>
      <c r="AB15" s="29"/>
      <c r="AC15" s="29" t="n">
        <v>50</v>
      </c>
      <c r="AD15" s="29"/>
      <c r="AE15" s="29" t="n">
        <v>20</v>
      </c>
      <c r="AF15" s="29" t="n">
        <v>20</v>
      </c>
      <c r="AG15" s="29"/>
      <c r="AH15" s="29"/>
      <c r="AI15" s="29"/>
      <c r="AJ15" s="29"/>
      <c r="AK15" s="29"/>
      <c r="AL15" s="29" t="n">
        <v>20</v>
      </c>
      <c r="AM15" s="29" t="n">
        <v>20</v>
      </c>
      <c r="AN15" s="29" t="n">
        <v>20</v>
      </c>
      <c r="AO15" s="29"/>
      <c r="AP15" s="29"/>
      <c r="AQ15" s="29" t="n">
        <v>20</v>
      </c>
      <c r="AR15" s="29" t="n">
        <v>20</v>
      </c>
      <c r="AS15" s="29" t="n">
        <v>20</v>
      </c>
      <c r="AT15" s="29" t="n">
        <v>20</v>
      </c>
      <c r="AU15" s="29" t="n">
        <v>20</v>
      </c>
      <c r="AV15" s="29" t="n">
        <v>20</v>
      </c>
      <c r="AW15" s="29" t="n">
        <v>20</v>
      </c>
      <c r="AX15" s="29"/>
      <c r="AY15" s="29"/>
      <c r="AZ15" s="29"/>
      <c r="BA15" s="29"/>
      <c r="BB15" s="29"/>
      <c r="BC15" s="29"/>
      <c r="BD15" s="29"/>
      <c r="BE15" s="29"/>
      <c r="BF15" s="29"/>
    </row>
    <row r="16" customFormat="false" ht="12.75" hidden="false" customHeight="false" outlineLevel="0" collapsed="false">
      <c r="A16" s="1" t="n">
        <f aca="false">A15+1</f>
        <v>6</v>
      </c>
      <c r="B16" s="31" t="s">
        <v>62</v>
      </c>
      <c r="C16" s="28" t="n">
        <f aca="false">SUM(D16:CT16)</f>
        <v>480</v>
      </c>
      <c r="D16" s="29"/>
      <c r="E16" s="29"/>
      <c r="F16" s="29" t="n">
        <v>20</v>
      </c>
      <c r="G16" s="29"/>
      <c r="H16" s="29" t="n">
        <v>20</v>
      </c>
      <c r="I16" s="29" t="n">
        <v>20</v>
      </c>
      <c r="J16" s="29" t="n">
        <v>20</v>
      </c>
      <c r="K16" s="29" t="n">
        <v>70</v>
      </c>
      <c r="L16" s="29"/>
      <c r="M16" s="29" t="n">
        <v>20</v>
      </c>
      <c r="N16" s="29"/>
      <c r="O16" s="29" t="n">
        <v>20</v>
      </c>
      <c r="P16" s="29" t="n">
        <v>20</v>
      </c>
      <c r="Q16" s="29" t="n">
        <v>20</v>
      </c>
      <c r="R16" s="29" t="n">
        <v>70</v>
      </c>
      <c r="S16" s="29"/>
      <c r="T16" s="29"/>
      <c r="U16" s="29"/>
      <c r="V16" s="29"/>
      <c r="W16" s="29"/>
      <c r="X16" s="29"/>
      <c r="Y16" s="29"/>
      <c r="Z16" s="29"/>
      <c r="AA16" s="29" t="n">
        <v>20</v>
      </c>
      <c r="AB16" s="29" t="n">
        <v>20</v>
      </c>
      <c r="AC16" s="29"/>
      <c r="AD16" s="29"/>
      <c r="AE16" s="29"/>
      <c r="AF16" s="29" t="n">
        <v>20</v>
      </c>
      <c r="AG16" s="29" t="n">
        <v>20</v>
      </c>
      <c r="AH16" s="29" t="n">
        <v>20</v>
      </c>
      <c r="AI16" s="29" t="n">
        <v>20</v>
      </c>
      <c r="AJ16" s="29" t="n">
        <v>20</v>
      </c>
      <c r="AK16" s="29" t="n">
        <v>20</v>
      </c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 t="n">
        <v>20</v>
      </c>
      <c r="BA16" s="29"/>
      <c r="BB16" s="29"/>
      <c r="BC16" s="29"/>
      <c r="BD16" s="29"/>
      <c r="BE16" s="29"/>
      <c r="BF16" s="29"/>
    </row>
    <row r="17" customFormat="false" ht="12.75" hidden="false" customHeight="false" outlineLevel="0" collapsed="false">
      <c r="A17" s="1" t="n">
        <f aca="false">A16+1</f>
        <v>7</v>
      </c>
      <c r="B17" s="27" t="s">
        <v>63</v>
      </c>
      <c r="C17" s="28" t="n">
        <f aca="false">SUM(D17:CT17)</f>
        <v>360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 t="n">
        <v>20</v>
      </c>
      <c r="AM17" s="29"/>
      <c r="AN17" s="29"/>
      <c r="AO17" s="29"/>
      <c r="AP17" s="29" t="n">
        <v>20</v>
      </c>
      <c r="AQ17" s="29"/>
      <c r="AR17" s="29"/>
      <c r="AS17" s="29" t="n">
        <v>20</v>
      </c>
      <c r="AT17" s="29" t="n">
        <v>20</v>
      </c>
      <c r="AU17" s="29" t="n">
        <v>20</v>
      </c>
      <c r="AV17" s="29" t="n">
        <v>50</v>
      </c>
      <c r="AW17" s="29" t="n">
        <v>70</v>
      </c>
      <c r="AX17" s="29" t="n">
        <v>70</v>
      </c>
      <c r="AY17" s="29" t="n">
        <v>70</v>
      </c>
      <c r="AZ17" s="29"/>
      <c r="BA17" s="29"/>
      <c r="BB17" s="29"/>
      <c r="BC17" s="29"/>
      <c r="BD17" s="29"/>
      <c r="BE17" s="29"/>
      <c r="BF17" s="29"/>
    </row>
    <row r="18" customFormat="false" ht="12.75" hidden="false" customHeight="false" outlineLevel="0" collapsed="false">
      <c r="A18" s="1" t="n">
        <f aca="false">A17+1</f>
        <v>8</v>
      </c>
      <c r="B18" s="27" t="s">
        <v>64</v>
      </c>
      <c r="C18" s="28" t="n">
        <f aca="false">SUM(D18:CT18)</f>
        <v>340</v>
      </c>
      <c r="D18" s="29"/>
      <c r="E18" s="29"/>
      <c r="F18" s="29"/>
      <c r="G18" s="29" t="n">
        <v>70</v>
      </c>
      <c r="H18" s="29"/>
      <c r="I18" s="29"/>
      <c r="J18" s="29" t="n">
        <v>20</v>
      </c>
      <c r="K18" s="29" t="n">
        <v>50</v>
      </c>
      <c r="L18" s="29"/>
      <c r="M18" s="29" t="n">
        <v>20</v>
      </c>
      <c r="N18" s="29"/>
      <c r="O18" s="29" t="n">
        <v>20</v>
      </c>
      <c r="P18" s="29"/>
      <c r="Q18" s="29" t="n">
        <v>20</v>
      </c>
      <c r="R18" s="29" t="n">
        <v>20</v>
      </c>
      <c r="S18" s="29" t="n">
        <v>20</v>
      </c>
      <c r="T18" s="29"/>
      <c r="U18" s="29" t="n">
        <v>50</v>
      </c>
      <c r="V18" s="29"/>
      <c r="W18" s="29"/>
      <c r="X18" s="29"/>
      <c r="Y18" s="29" t="n">
        <v>30</v>
      </c>
      <c r="Z18" s="29"/>
      <c r="AA18" s="29"/>
      <c r="AB18" s="29"/>
      <c r="AC18" s="29"/>
      <c r="AD18" s="29" t="n">
        <v>20</v>
      </c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</row>
    <row r="19" customFormat="false" ht="12.75" hidden="false" customHeight="false" outlineLevel="0" collapsed="false">
      <c r="A19" s="1" t="n">
        <f aca="false">A18+1</f>
        <v>9</v>
      </c>
      <c r="B19" s="30" t="s">
        <v>65</v>
      </c>
      <c r="C19" s="28" t="n">
        <f aca="false">SUM(D19:CT19)</f>
        <v>280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 t="n">
        <v>20</v>
      </c>
      <c r="AM19" s="29" t="n">
        <v>20</v>
      </c>
      <c r="AN19" s="29" t="n">
        <v>20</v>
      </c>
      <c r="AO19" s="29" t="n">
        <v>20</v>
      </c>
      <c r="AP19" s="29" t="n">
        <v>20</v>
      </c>
      <c r="AQ19" s="29" t="n">
        <v>20</v>
      </c>
      <c r="AR19" s="29" t="n">
        <v>20</v>
      </c>
      <c r="AS19" s="29" t="n">
        <v>20</v>
      </c>
      <c r="AT19" s="29" t="n">
        <v>20</v>
      </c>
      <c r="AU19" s="29" t="n">
        <v>20</v>
      </c>
      <c r="AV19" s="29" t="n">
        <v>20</v>
      </c>
      <c r="AW19" s="29" t="n">
        <v>20</v>
      </c>
      <c r="AX19" s="29" t="n">
        <v>20</v>
      </c>
      <c r="AY19" s="29" t="n">
        <v>20</v>
      </c>
      <c r="AZ19" s="29"/>
      <c r="BA19" s="29"/>
      <c r="BB19" s="29"/>
      <c r="BC19" s="29"/>
      <c r="BD19" s="29"/>
      <c r="BE19" s="29"/>
      <c r="BF19" s="29"/>
    </row>
    <row r="20" customFormat="false" ht="12.75" hidden="false" customHeight="false" outlineLevel="0" collapsed="false">
      <c r="A20" s="1" t="n">
        <f aca="false">A19+1</f>
        <v>10</v>
      </c>
      <c r="B20" s="32" t="s">
        <v>66</v>
      </c>
      <c r="C20" s="28" t="n">
        <f aca="false">SUM(D20:CT20)</f>
        <v>270</v>
      </c>
      <c r="D20" s="29"/>
      <c r="E20" s="29"/>
      <c r="F20" s="29"/>
      <c r="G20" s="29"/>
      <c r="H20" s="29"/>
      <c r="I20" s="29"/>
      <c r="J20" s="29"/>
      <c r="K20" s="29"/>
      <c r="L20" s="29" t="n">
        <v>70</v>
      </c>
      <c r="M20" s="29" t="n">
        <v>70</v>
      </c>
      <c r="N20" s="29" t="n">
        <v>20</v>
      </c>
      <c r="O20" s="29" t="n">
        <v>50</v>
      </c>
      <c r="P20" s="29" t="n">
        <v>20</v>
      </c>
      <c r="Q20" s="29" t="n">
        <v>20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 t="n">
        <v>20</v>
      </c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</row>
    <row r="21" customFormat="false" ht="12.75" hidden="false" customHeight="false" outlineLevel="0" collapsed="false">
      <c r="A21" s="1" t="n">
        <f aca="false">A20+1</f>
        <v>11</v>
      </c>
      <c r="B21" s="27" t="s">
        <v>67</v>
      </c>
      <c r="C21" s="28" t="n">
        <f aca="false">SUM(D21:CT21)</f>
        <v>250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 t="n">
        <v>20</v>
      </c>
      <c r="AM21" s="29" t="n">
        <v>20</v>
      </c>
      <c r="AN21" s="29" t="n">
        <v>20</v>
      </c>
      <c r="AO21" s="29" t="n">
        <v>20</v>
      </c>
      <c r="AP21" s="29" t="n">
        <v>20</v>
      </c>
      <c r="AQ21" s="29" t="n">
        <v>20</v>
      </c>
      <c r="AR21" s="29" t="n">
        <v>20</v>
      </c>
      <c r="AS21" s="29" t="n">
        <v>20</v>
      </c>
      <c r="AT21" s="29" t="n">
        <v>20</v>
      </c>
      <c r="AU21" s="29"/>
      <c r="AV21" s="29"/>
      <c r="AW21" s="29"/>
      <c r="AX21" s="29" t="n">
        <v>50</v>
      </c>
      <c r="AY21" s="29" t="n">
        <v>20</v>
      </c>
      <c r="AZ21" s="29"/>
      <c r="BA21" s="29"/>
      <c r="BB21" s="29"/>
      <c r="BC21" s="29"/>
      <c r="BD21" s="29"/>
      <c r="BE21" s="29"/>
      <c r="BF21" s="29"/>
    </row>
    <row r="22" customFormat="false" ht="12.75" hidden="false" customHeight="false" outlineLevel="0" collapsed="false">
      <c r="A22" s="1" t="n">
        <f aca="false">A21+1</f>
        <v>12</v>
      </c>
      <c r="B22" s="27" t="s">
        <v>68</v>
      </c>
      <c r="C22" s="28" t="n">
        <f aca="false">SUM(D22:CT22)</f>
        <v>220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 t="n">
        <v>20</v>
      </c>
      <c r="AM22" s="29" t="n">
        <v>20</v>
      </c>
      <c r="AN22" s="29"/>
      <c r="AO22" s="29" t="n">
        <v>20</v>
      </c>
      <c r="AP22" s="29"/>
      <c r="AQ22" s="29"/>
      <c r="AR22" s="29"/>
      <c r="AS22" s="29" t="n">
        <v>20</v>
      </c>
      <c r="AT22" s="29" t="n">
        <v>20</v>
      </c>
      <c r="AU22" s="29"/>
      <c r="AV22" s="29" t="n">
        <v>70</v>
      </c>
      <c r="AW22" s="29" t="n">
        <v>50</v>
      </c>
      <c r="AX22" s="29"/>
      <c r="AY22" s="29"/>
      <c r="AZ22" s="29"/>
      <c r="BA22" s="29"/>
      <c r="BB22" s="29"/>
      <c r="BC22" s="29"/>
      <c r="BD22" s="29"/>
      <c r="BE22" s="29"/>
      <c r="BF22" s="29"/>
    </row>
    <row r="23" customFormat="false" ht="12.75" hidden="false" customHeight="false" outlineLevel="0" collapsed="false">
      <c r="A23" s="1" t="n">
        <f aca="false">A22+1</f>
        <v>13</v>
      </c>
      <c r="B23" s="27" t="s">
        <v>69</v>
      </c>
      <c r="C23" s="28" t="n">
        <f aca="false">SUM(D23:CT23)</f>
        <v>190</v>
      </c>
      <c r="L23" s="4" t="n">
        <v>70</v>
      </c>
      <c r="M23" s="4" t="n">
        <v>50</v>
      </c>
      <c r="N23" s="4" t="n">
        <v>70</v>
      </c>
      <c r="BA23" s="29"/>
      <c r="BB23" s="29"/>
      <c r="BC23" s="29"/>
      <c r="BD23" s="29"/>
      <c r="BE23" s="29"/>
      <c r="BF23" s="29"/>
    </row>
    <row r="24" customFormat="false" ht="12.75" hidden="false" customHeight="false" outlineLevel="0" collapsed="false">
      <c r="A24" s="1" t="n">
        <f aca="false">A23+1</f>
        <v>14</v>
      </c>
      <c r="B24" s="27" t="s">
        <v>70</v>
      </c>
      <c r="C24" s="28" t="n">
        <f aca="false">SUM(D24:CT24)</f>
        <v>160</v>
      </c>
      <c r="D24" s="29"/>
      <c r="E24" s="29" t="n">
        <v>70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 t="n">
        <v>70</v>
      </c>
      <c r="Q24" s="29" t="n">
        <v>20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</row>
    <row r="25" customFormat="false" ht="12.75" hidden="false" customHeight="false" outlineLevel="0" collapsed="false">
      <c r="A25" s="1" t="n">
        <f aca="false">A24+1</f>
        <v>15</v>
      </c>
      <c r="B25" s="30" t="s">
        <v>71</v>
      </c>
      <c r="C25" s="28" t="n">
        <f aca="false">SUM(D25:CT25)</f>
        <v>140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 t="n">
        <v>70</v>
      </c>
      <c r="P25" s="29"/>
      <c r="Q25" s="29"/>
      <c r="R25" s="29" t="n">
        <v>50</v>
      </c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 t="n">
        <v>20</v>
      </c>
      <c r="BA25" s="29"/>
      <c r="BB25" s="29"/>
      <c r="BC25" s="29"/>
      <c r="BD25" s="29"/>
      <c r="BE25" s="29"/>
      <c r="BF25" s="29"/>
    </row>
    <row r="26" customFormat="false" ht="12.75" hidden="false" customHeight="false" outlineLevel="0" collapsed="false">
      <c r="A26" s="1" t="n">
        <f aca="false">A25+1</f>
        <v>16</v>
      </c>
      <c r="B26" s="27" t="s">
        <v>72</v>
      </c>
      <c r="C26" s="28" t="n">
        <f aca="false">SUM(D26:CT26)</f>
        <v>140</v>
      </c>
      <c r="D26" s="29"/>
      <c r="E26" s="29" t="n">
        <v>70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 t="n">
        <v>70</v>
      </c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</row>
    <row r="27" customFormat="false" ht="12.75" hidden="false" customHeight="false" outlineLevel="0" collapsed="false">
      <c r="A27" s="1" t="n">
        <f aca="false">A26+1</f>
        <v>17</v>
      </c>
      <c r="B27" s="31" t="s">
        <v>73</v>
      </c>
      <c r="C27" s="28" t="n">
        <f aca="false">SUM(D27:CT27)</f>
        <v>120</v>
      </c>
      <c r="D27" s="29"/>
      <c r="E27" s="29"/>
      <c r="F27" s="29"/>
      <c r="G27" s="29"/>
      <c r="H27" s="29"/>
      <c r="I27" s="29"/>
      <c r="J27" s="29"/>
      <c r="K27" s="29"/>
      <c r="L27" s="29"/>
      <c r="M27" s="29" t="n">
        <v>20</v>
      </c>
      <c r="N27" s="29"/>
      <c r="O27" s="29" t="n">
        <v>20</v>
      </c>
      <c r="P27" s="29" t="n">
        <v>20</v>
      </c>
      <c r="Q27" s="29" t="n">
        <v>20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 t="n">
        <v>20</v>
      </c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 t="n">
        <v>20</v>
      </c>
      <c r="BA27" s="29"/>
      <c r="BB27" s="29"/>
      <c r="BC27" s="29"/>
      <c r="BD27" s="29"/>
      <c r="BE27" s="29"/>
      <c r="BF27" s="29"/>
    </row>
    <row r="28" customFormat="false" ht="12.75" hidden="false" customHeight="false" outlineLevel="0" collapsed="false">
      <c r="A28" s="1" t="n">
        <f aca="false">A27+1</f>
        <v>18</v>
      </c>
      <c r="B28" s="27" t="s">
        <v>74</v>
      </c>
      <c r="C28" s="28" t="n">
        <f aca="false">SUM(D28:CT28)</f>
        <v>120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 t="n">
        <v>20</v>
      </c>
      <c r="AM28" s="29" t="n">
        <v>20</v>
      </c>
      <c r="AN28" s="29"/>
      <c r="AO28" s="29" t="n">
        <v>20</v>
      </c>
      <c r="AP28" s="29"/>
      <c r="AQ28" s="29"/>
      <c r="AR28" s="29"/>
      <c r="AS28" s="29" t="n">
        <v>20</v>
      </c>
      <c r="AT28" s="29" t="n">
        <v>20</v>
      </c>
      <c r="AU28" s="29"/>
      <c r="AV28" s="29" t="n">
        <v>20</v>
      </c>
      <c r="AW28" s="29"/>
      <c r="AX28" s="29"/>
      <c r="AY28" s="29"/>
      <c r="AZ28" s="29"/>
      <c r="BA28" s="29"/>
      <c r="BB28" s="29"/>
      <c r="BC28" s="29"/>
      <c r="BD28" s="29"/>
      <c r="BE28" s="29"/>
      <c r="BF28" s="29"/>
    </row>
    <row r="29" customFormat="false" ht="12.75" hidden="false" customHeight="false" outlineLevel="0" collapsed="false">
      <c r="A29" s="1" t="n">
        <f aca="false">A28+1</f>
        <v>19</v>
      </c>
      <c r="B29" s="27" t="s">
        <v>75</v>
      </c>
      <c r="C29" s="28" t="n">
        <f aca="false">SUM(D29:CT29)</f>
        <v>90</v>
      </c>
      <c r="K29" s="4" t="n">
        <v>50</v>
      </c>
      <c r="M29" s="4" t="n">
        <v>20</v>
      </c>
      <c r="S29" s="4" t="n">
        <v>20</v>
      </c>
      <c r="BA29" s="29"/>
      <c r="BB29" s="29"/>
      <c r="BC29" s="29"/>
      <c r="BD29" s="29"/>
      <c r="BE29" s="29"/>
      <c r="BF29" s="29"/>
    </row>
    <row r="30" customFormat="false" ht="12.75" hidden="false" customHeight="false" outlineLevel="0" collapsed="false">
      <c r="A30" s="1" t="n">
        <f aca="false">A29+1</f>
        <v>20</v>
      </c>
      <c r="B30" s="31" t="s">
        <v>76</v>
      </c>
      <c r="C30" s="28" t="n">
        <f aca="false">SUM(D30:CT30)</f>
        <v>80</v>
      </c>
      <c r="D30" s="29"/>
      <c r="E30" s="29"/>
      <c r="F30" s="29"/>
      <c r="G30" s="29"/>
      <c r="H30" s="29"/>
      <c r="I30" s="29"/>
      <c r="J30" s="29"/>
      <c r="K30" s="29" t="n">
        <v>20</v>
      </c>
      <c r="L30" s="29"/>
      <c r="M30" s="29"/>
      <c r="N30" s="29"/>
      <c r="O30" s="29" t="n">
        <v>20</v>
      </c>
      <c r="P30" s="29"/>
      <c r="Q30" s="29"/>
      <c r="R30" s="29" t="n">
        <v>20</v>
      </c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 t="n">
        <v>20</v>
      </c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</row>
    <row r="31" customFormat="false" ht="12.75" hidden="false" customHeight="false" outlineLevel="0" collapsed="false">
      <c r="A31" s="1" t="n">
        <f aca="false">A30+1</f>
        <v>21</v>
      </c>
      <c r="B31" s="27" t="s">
        <v>77</v>
      </c>
      <c r="C31" s="28" t="n">
        <f aca="false">SUM(D31:CT31)</f>
        <v>70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 t="n">
        <v>20</v>
      </c>
      <c r="AY31" s="29" t="n">
        <v>50</v>
      </c>
      <c r="AZ31" s="29"/>
      <c r="BA31" s="29"/>
      <c r="BB31" s="29"/>
      <c r="BC31" s="29"/>
      <c r="BD31" s="29"/>
      <c r="BE31" s="29"/>
      <c r="BF31" s="29"/>
    </row>
    <row r="32" customFormat="false" ht="12.75" hidden="false" customHeight="false" outlineLevel="0" collapsed="false">
      <c r="A32" s="1" t="n">
        <f aca="false">A31+1</f>
        <v>22</v>
      </c>
      <c r="B32" s="27" t="s">
        <v>78</v>
      </c>
      <c r="C32" s="28" t="n">
        <f aca="false">SUM(D32:CT32)</f>
        <v>60</v>
      </c>
      <c r="K32" s="4" t="n">
        <v>20</v>
      </c>
      <c r="M32" s="4" t="n">
        <v>20</v>
      </c>
      <c r="S32" s="4" t="n">
        <v>20</v>
      </c>
      <c r="BA32" s="29"/>
      <c r="BB32" s="29"/>
      <c r="BC32" s="29"/>
      <c r="BD32" s="29"/>
      <c r="BE32" s="29"/>
      <c r="BF32" s="29"/>
    </row>
    <row r="33" customFormat="false" ht="12.75" hidden="false" customHeight="false" outlineLevel="0" collapsed="false">
      <c r="A33" s="1" t="n">
        <f aca="false">A32+1</f>
        <v>23</v>
      </c>
      <c r="B33" s="32" t="s">
        <v>79</v>
      </c>
      <c r="C33" s="28" t="n">
        <f aca="false">SUM(D33:CT33)</f>
        <v>60</v>
      </c>
      <c r="K33" s="4" t="n">
        <v>20</v>
      </c>
      <c r="M33" s="4" t="n">
        <v>20</v>
      </c>
      <c r="S33" s="4" t="n">
        <v>20</v>
      </c>
      <c r="BA33" s="29"/>
      <c r="BB33" s="29"/>
      <c r="BC33" s="29"/>
      <c r="BD33" s="29"/>
      <c r="BE33" s="29"/>
      <c r="BF33" s="29"/>
    </row>
    <row r="34" customFormat="false" ht="12.75" hidden="false" customHeight="false" outlineLevel="0" collapsed="false">
      <c r="A34" s="1" t="n">
        <f aca="false">A33+1</f>
        <v>24</v>
      </c>
      <c r="B34" s="32" t="s">
        <v>80</v>
      </c>
      <c r="C34" s="28" t="n">
        <f aca="false">SUM(D34:CT34)</f>
        <v>50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 t="n">
        <v>50</v>
      </c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</row>
    <row r="35" customFormat="false" ht="12.75" hidden="false" customHeight="false" outlineLevel="0" collapsed="false">
      <c r="A35" s="1" t="n">
        <f aca="false">A34+1</f>
        <v>25</v>
      </c>
      <c r="B35" s="30" t="s">
        <v>81</v>
      </c>
      <c r="C35" s="28" t="n">
        <f aca="false">SUM(D35:CT35)</f>
        <v>20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 t="n">
        <v>20</v>
      </c>
      <c r="BA35" s="29"/>
      <c r="BB35" s="29"/>
      <c r="BC35" s="29"/>
      <c r="BD35" s="29"/>
      <c r="BE35" s="29"/>
      <c r="BF35" s="29"/>
    </row>
    <row r="36" customFormat="false" ht="12.75" hidden="false" customHeight="false" outlineLevel="0" collapsed="false">
      <c r="A36" s="1" t="n">
        <f aca="false">A35+1</f>
        <v>26</v>
      </c>
      <c r="B36" s="31" t="s">
        <v>82</v>
      </c>
      <c r="C36" s="28" t="n">
        <f aca="false">SUM(D36:CT36)</f>
        <v>20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 t="n">
        <v>20</v>
      </c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</row>
    <row r="37" customFormat="false" ht="12.75" hidden="false" customHeight="false" outlineLevel="0" collapsed="false">
      <c r="A37" s="1" t="n">
        <f aca="false">A36+1</f>
        <v>27</v>
      </c>
      <c r="B37" s="2" t="s">
        <v>83</v>
      </c>
      <c r="C37" s="28" t="n">
        <f aca="false">SUM(D37:CT37)</f>
        <v>20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 t="n">
        <v>20</v>
      </c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</row>
    <row r="38" customFormat="false" ht="12.75" hidden="false" customHeight="false" outlineLevel="0" collapsed="false">
      <c r="A38" s="1" t="n">
        <f aca="false">A37+1</f>
        <v>28</v>
      </c>
      <c r="B38" s="30" t="s">
        <v>84</v>
      </c>
      <c r="C38" s="28" t="n">
        <f aca="false">SUM(D38:CT38)</f>
        <v>20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 t="n">
        <v>20</v>
      </c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29"/>
      <c r="BB38" s="29"/>
      <c r="BC38" s="29"/>
      <c r="BD38" s="29"/>
      <c r="BE38" s="29"/>
      <c r="BF38" s="29"/>
    </row>
    <row r="39" customFormat="false" ht="12.75" hidden="false" customHeight="false" outlineLevel="0" collapsed="false">
      <c r="A39" s="1" t="n">
        <f aca="false">A38+1</f>
        <v>29</v>
      </c>
      <c r="B39" s="2" t="s">
        <v>85</v>
      </c>
      <c r="C39" s="28" t="n">
        <f aca="false">SUM(D39:CT39)</f>
        <v>20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 t="n">
        <v>20</v>
      </c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</row>
    <row r="40" customFormat="false" ht="12.75" hidden="false" customHeight="false" outlineLevel="0" collapsed="false">
      <c r="A40" s="1" t="n">
        <v>35</v>
      </c>
      <c r="B40" s="30" t="s">
        <v>86</v>
      </c>
      <c r="C40" s="28" t="n">
        <f aca="false">SUM(D40:CT40)</f>
        <v>20</v>
      </c>
      <c r="E40" s="4" t="n">
        <v>20</v>
      </c>
      <c r="BA40" s="33"/>
      <c r="BB40" s="33"/>
      <c r="BC40" s="33"/>
      <c r="BD40" s="33"/>
      <c r="BE40" s="33"/>
      <c r="BF40" s="33"/>
    </row>
    <row r="41" customFormat="false" ht="12.75" hidden="false" customHeight="false" outlineLevel="0" collapsed="false">
      <c r="A41" s="1" t="n">
        <f aca="false">A40+1</f>
        <v>36</v>
      </c>
      <c r="B41" s="2" t="s">
        <v>87</v>
      </c>
      <c r="C41" s="28" t="n">
        <f aca="false">SUM(D41:CT41)</f>
        <v>0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</row>
    <row r="42" customFormat="false" ht="12.75" hidden="false" customHeight="false" outlineLevel="0" collapsed="false">
      <c r="A42" s="1" t="n">
        <f aca="false">A41+1</f>
        <v>37</v>
      </c>
      <c r="B42" s="32" t="s">
        <v>88</v>
      </c>
      <c r="C42" s="28" t="n">
        <f aca="false">SUM(D42:CT42)</f>
        <v>0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</row>
    <row r="43" customFormat="false" ht="12.75" hidden="false" customHeight="false" outlineLevel="0" collapsed="false">
      <c r="A43" s="1" t="n">
        <f aca="false">A42+1</f>
        <v>38</v>
      </c>
      <c r="B43" s="2" t="s">
        <v>66</v>
      </c>
      <c r="C43" s="28" t="n">
        <f aca="false">SUM(D43:CT43)</f>
        <v>0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</row>
    <row r="44" customFormat="false" ht="12.75" hidden="false" customHeight="false" outlineLevel="0" collapsed="false">
      <c r="A44" s="1" t="n">
        <f aca="false">A43+1</f>
        <v>39</v>
      </c>
      <c r="B44" s="31" t="s">
        <v>89</v>
      </c>
      <c r="C44" s="28" t="n">
        <f aca="false">SUM(D44:CT44)</f>
        <v>0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</row>
    <row r="45" customFormat="false" ht="12.75" hidden="false" customHeight="false" outlineLevel="0" collapsed="false">
      <c r="A45" s="1" t="n">
        <f aca="false">A44+1</f>
        <v>40</v>
      </c>
      <c r="B45" s="27" t="s">
        <v>90</v>
      </c>
      <c r="C45" s="28" t="n">
        <f aca="false">SUM(D45:CT45)</f>
        <v>0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</row>
    <row r="46" customFormat="false" ht="12.75" hidden="false" customHeight="false" outlineLevel="0" collapsed="false">
      <c r="C46" s="34"/>
    </row>
    <row r="47" customFormat="false" ht="12.75" hidden="false" customHeight="false" outlineLevel="0" collapsed="false">
      <c r="C47" s="3" t="n">
        <f aca="false">SUM(C10:C45)</f>
        <v>781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5:52:45Z</dcterms:created>
  <dc:creator>Miloslav Mlynář</dc:creator>
  <dc:description/>
  <dc:language>en-US</dc:language>
  <cp:lastModifiedBy>Miloslav Mlynáť</cp:lastModifiedBy>
  <cp:lastPrinted>2020-03-01T08:48:16Z</cp:lastPrinted>
  <dcterms:modified xsi:type="dcterms:W3CDTF">2024-03-29T08:45:52Z</dcterms:modified>
  <cp:revision>0</cp:revision>
  <dc:subject/>
  <dc:title/>
</cp:coreProperties>
</file>